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 č. 8" sheetId="1" state="visible" r:id="rId2"/>
    <sheet name="Dodatek k RO č. 8" sheetId="2" state="visible" r:id="rId3"/>
    <sheet name="RO č. 8 schváleno 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7" uniqueCount="215">
  <si>
    <t xml:space="preserve">Rozpočtové opatření č. 8/2024 - změna schváleného rozpočtu roku 2024 - červen (údaje v tis. Kč) </t>
  </si>
  <si>
    <t xml:space="preserve">Příloha k us. č. RMO/x/x/24</t>
  </si>
  <si>
    <t xml:space="preserve">Poř.</t>
  </si>
  <si>
    <t xml:space="preserve"> </t>
  </si>
  <si>
    <t xml:space="preserve">Účel.</t>
  </si>
  <si>
    <t xml:space="preserve">§</t>
  </si>
  <si>
    <t xml:space="preserve">Pol.</t>
  </si>
  <si>
    <t xml:space="preserve">Org.</t>
  </si>
  <si>
    <t xml:space="preserve">Platný </t>
  </si>
  <si>
    <t xml:space="preserve">RO</t>
  </si>
  <si>
    <t xml:space="preserve">Nový</t>
  </si>
  <si>
    <t xml:space="preserve">čís.</t>
  </si>
  <si>
    <t xml:space="preserve">znak</t>
  </si>
  <si>
    <t xml:space="preserve">rozpočet</t>
  </si>
  <si>
    <t xml:space="preserve">č. 8</t>
  </si>
  <si>
    <t xml:space="preserve">A) Změny příjmů a jejich použití </t>
  </si>
  <si>
    <t xml:space="preserve">1.</t>
  </si>
  <si>
    <t xml:space="preserve">EKO Re-use pointy vynulování dotace uvedené v schv. rozpočtu, P</t>
  </si>
  <si>
    <t xml:space="preserve">EKO příjem dotace z OP ŽP 2021-2027 Re-use pointy investice, P</t>
  </si>
  <si>
    <t xml:space="preserve">NZ</t>
  </si>
  <si>
    <t xml:space="preserve">2185</t>
  </si>
  <si>
    <t xml:space="preserve">EKO příjem dotace z OP ŽP 2021-2028 Re-use pointy neinvestice, P</t>
  </si>
  <si>
    <t xml:space="preserve">EKO RE-use pointy rozdělení na výdaje proti dotaci a vlastní zdroje, V</t>
  </si>
  <si>
    <t xml:space="preserve">EKO inv. část dotace, pořízení buněk, V</t>
  </si>
  <si>
    <t xml:space="preserve">148515501</t>
  </si>
  <si>
    <t xml:space="preserve">EKO nein. část dotace (v součtu 420 078,12 Kč, zbytek je fa z r. 2022), V</t>
  </si>
  <si>
    <t xml:space="preserve">148515016</t>
  </si>
  <si>
    <t xml:space="preserve">EKO vlastní zdroje, zavedení nové pol. (Elkoplast), V</t>
  </si>
  <si>
    <t xml:space="preserve">2.</t>
  </si>
  <si>
    <t xml:space="preserve">Příjem nein. dotace od ZK pro SENIOR př. org., denní stacionář, IS 1373730, P</t>
  </si>
  <si>
    <t xml:space="preserve">00100</t>
  </si>
  <si>
    <t xml:space="preserve">0483</t>
  </si>
  <si>
    <t xml:space="preserve">Transfer nein. dotace od ZK pro SENIOR př. org., denní stacionář, IS 1373730, V</t>
  </si>
  <si>
    <t xml:space="preserve">Příjem nein. dotace od ZK pro SENIOR př. org., domov pro seniory, IS 1869567, P</t>
  </si>
  <si>
    <t xml:space="preserve">0480</t>
  </si>
  <si>
    <t xml:space="preserve">Transfer nein. dotace od ZK pro SENIOR př. org., domov pro seniory, IS 1869567, V</t>
  </si>
  <si>
    <t xml:space="preserve">Příjem nein. dotace od ZK pro SENIOR př. org., peč. služba, IS 2119454, P</t>
  </si>
  <si>
    <t xml:space="preserve">0470</t>
  </si>
  <si>
    <t xml:space="preserve">Transfer nein. dotace od ZK pro SENIOR př. org., peč. služba, IS 2119454, V</t>
  </si>
  <si>
    <t xml:space="preserve">Příjem nein. dotace od ZK pro SENIOR př. org., domov pro seniory, IS 3511015, P</t>
  </si>
  <si>
    <t xml:space="preserve">0450</t>
  </si>
  <si>
    <t xml:space="preserve">Transfer nein. dotace od ZK pro SENIOR př. org., domov pro seniory, IS 3511015, V</t>
  </si>
  <si>
    <t xml:space="preserve">Příjem nein. dotace od ZK pro SENIOR př. org., odleh. služba, IS 3940307, P</t>
  </si>
  <si>
    <t xml:space="preserve">0452</t>
  </si>
  <si>
    <t xml:space="preserve">Transfer nein. dotace od ZK pro SENIOR př. org., odleh. služba, IS 3940307, V</t>
  </si>
  <si>
    <t xml:space="preserve">Příjem nein. dotace od ZK pro SENIOR př. org., DZR, IS 6696436, P</t>
  </si>
  <si>
    <t xml:space="preserve">0481</t>
  </si>
  <si>
    <t xml:space="preserve">Transfer nein. dotace od ZK pro SENIOR př. org., DZR, IS 6696436, V</t>
  </si>
  <si>
    <t xml:space="preserve">Příjem nein. dotace od ZK pro SENIOR př. org., odleh. služba, IS 7318632, P</t>
  </si>
  <si>
    <t xml:space="preserve">0482</t>
  </si>
  <si>
    <t xml:space="preserve">Transfer nein. dotace od ZK pro SENIOR př. org., odleh. služba, IS 7318632, V</t>
  </si>
  <si>
    <t xml:space="preserve">3.</t>
  </si>
  <si>
    <t xml:space="preserve">EKO Příjem z poplatků za ukládání odpadů na skládku, snížení</t>
  </si>
  <si>
    <t xml:space="preserve">rozdělení</t>
  </si>
  <si>
    <t xml:space="preserve">MS dividendy</t>
  </si>
  <si>
    <t xml:space="preserve">4.</t>
  </si>
  <si>
    <t xml:space="preserve">EKO MS dividendy, zvýšení</t>
  </si>
  <si>
    <t xml:space="preserve">Revitalizace Trávníky</t>
  </si>
  <si>
    <t xml:space="preserve">Příjmy celkem</t>
  </si>
  <si>
    <t xml:space="preserve">snižuji příjem dotace: 2 400 (plán) - 2 174,5 (skut.) =</t>
  </si>
  <si>
    <t xml:space="preserve">Re-use</t>
  </si>
  <si>
    <t xml:space="preserve">P= příjmy   V= výdaje   NZ= nově zařazeno do R2024</t>
  </si>
  <si>
    <t xml:space="preserve">Výdaje provozní (běžné)</t>
  </si>
  <si>
    <t xml:space="preserve">snižuji příjem z popl. za ukládání odpadů</t>
  </si>
  <si>
    <t xml:space="preserve">Výdaje (investiční)</t>
  </si>
  <si>
    <t xml:space="preserve">Příjmy - výdaje</t>
  </si>
  <si>
    <t xml:space="preserve">B) Změny v běžných výdajích</t>
  </si>
  <si>
    <t xml:space="preserve">OŠK Zdravý pohyb do škol Ostatní osobní výdaje       </t>
  </si>
  <si>
    <t xml:space="preserve">3203</t>
  </si>
  <si>
    <t xml:space="preserve">OŠK Zdravý pohyb do škol Nákup materiálu j.n.  </t>
  </si>
  <si>
    <t xml:space="preserve">OŠK Zdravý pohyb do škol Nákup ostatních služeb</t>
  </si>
  <si>
    <t xml:space="preserve">OŠK Zdravý pohyb do škol Pohoštění     </t>
  </si>
  <si>
    <t xml:space="preserve">OŠK Granty - dary tal. mládeži v oblasti sportu</t>
  </si>
  <si>
    <t xml:space="preserve">0524</t>
  </si>
  <si>
    <t xml:space="preserve">OŠK Granty - dary tal. mládeži v umělecké oblasti</t>
  </si>
  <si>
    <t xml:space="preserve">OM Městské byty opravy, přesun na org. 0200, 0700, 0830</t>
  </si>
  <si>
    <t xml:space="preserve">0200</t>
  </si>
  <si>
    <t xml:space="preserve">OM PD pro parkování a dobíjení vozíků na Hlavní čp. 1161; vyprac.energ.náročnosti budov</t>
  </si>
  <si>
    <t xml:space="preserve">OM Nebytové prostory - malování v KD, oprava osvětlení</t>
  </si>
  <si>
    <t xml:space="preserve">0700</t>
  </si>
  <si>
    <t xml:space="preserve">OM Veřejné WC+sprcha Havlíčkova - venkovní nátěry</t>
  </si>
  <si>
    <t xml:space="preserve">0830</t>
  </si>
  <si>
    <t xml:space="preserve">OM KD Trávníky, teplá voda - přesun na pol. studená voda v rámci org.</t>
  </si>
  <si>
    <t xml:space="preserve">0328</t>
  </si>
  <si>
    <t xml:space="preserve">OM KD Trávníky, studená voda, zvýšení</t>
  </si>
  <si>
    <t xml:space="preserve">OM KD Kvítkovice, el. en., přesun na pol. studená voda v rámci org.</t>
  </si>
  <si>
    <t xml:space="preserve">0331</t>
  </si>
  <si>
    <t xml:space="preserve">OM KD Kvítkovice, studená voda, zvýšení</t>
  </si>
  <si>
    <t xml:space="preserve">OM Nebytové prostory, nákup materiálu                                                                                              </t>
  </si>
  <si>
    <t xml:space="preserve">OM Nebytové prostory, plyn, zavedení nové pol.</t>
  </si>
  <si>
    <t xml:space="preserve">5.</t>
  </si>
  <si>
    <r>
      <rPr>
        <sz val="10"/>
        <rFont val="Arial"/>
        <family val="2"/>
        <charset val="238"/>
      </rPr>
      <t xml:space="preserve">SOC Poskytnutí fin. daru z prostř. na humanitu, </t>
    </r>
    <r>
      <rPr>
        <sz val="10"/>
        <color rgb="FFFF0000"/>
        <rFont val="Arial"/>
        <family val="2"/>
        <charset val="238"/>
      </rPr>
      <t xml:space="preserve">dle us. č. RMO/x/x/24</t>
    </r>
  </si>
  <si>
    <t xml:space="preserve">0521</t>
  </si>
  <si>
    <t xml:space="preserve">SOC Fin. dar pro Linka bezpečí, z.s., IČO 61383198</t>
  </si>
  <si>
    <t xml:space="preserve">0552</t>
  </si>
  <si>
    <t xml:space="preserve">6.</t>
  </si>
  <si>
    <r>
      <rPr>
        <sz val="10"/>
        <rFont val="Arial"/>
        <family val="2"/>
        <charset val="238"/>
      </rPr>
      <t xml:space="preserve">SOC Nein. dotace pro poskytovatele soc. služeb, </t>
    </r>
    <r>
      <rPr>
        <sz val="10"/>
        <color rgb="FFFF0000"/>
        <rFont val="Arial"/>
        <family val="2"/>
        <charset val="238"/>
      </rPr>
      <t xml:space="preserve">dle us. č. RMO/x/x/24</t>
    </r>
  </si>
  <si>
    <t xml:space="preserve">0516</t>
  </si>
  <si>
    <t xml:space="preserve">SOC Nein. dotace pro Obl. sp. Český spolek červeného kříže, IČO 00426326, ošetř. Sl.</t>
  </si>
  <si>
    <t xml:space="preserve">0448</t>
  </si>
  <si>
    <t xml:space="preserve">7.</t>
  </si>
  <si>
    <t xml:space="preserve">SOC Nein. dotace pro Charitu Kroměříž, IČO 18189750</t>
  </si>
  <si>
    <t xml:space="preserve">0541</t>
  </si>
  <si>
    <t xml:space="preserve">8.</t>
  </si>
  <si>
    <t xml:space="preserve">MP Služby školení a vzdělávání</t>
  </si>
  <si>
    <t xml:space="preserve">0656</t>
  </si>
  <si>
    <t xml:space="preserve">MP Cestovné</t>
  </si>
  <si>
    <t xml:space="preserve">MP Nákup kolků </t>
  </si>
  <si>
    <t xml:space="preserve">MP Platby daní státnímu rozpočtu</t>
  </si>
  <si>
    <t xml:space="preserve">MP Poštovní služby</t>
  </si>
  <si>
    <t xml:space="preserve">MP Ostatní nákupy jinde nezařazené</t>
  </si>
  <si>
    <t xml:space="preserve">9.</t>
  </si>
  <si>
    <t xml:space="preserve">TSO Hřbitov, opravy, přesun na pol. 5137</t>
  </si>
  <si>
    <t xml:space="preserve">0324</t>
  </si>
  <si>
    <t xml:space="preserve">TSO Hřbitov, ntb</t>
  </si>
  <si>
    <t xml:space="preserve">10. </t>
  </si>
  <si>
    <t xml:space="preserve">ORM, ZŠ Mánesova výměna rozvodů vody, přesun na org. 4165</t>
  </si>
  <si>
    <t xml:space="preserve">3113</t>
  </si>
  <si>
    <t xml:space="preserve">2418</t>
  </si>
  <si>
    <t xml:space="preserve">ORM, ZŠ Mánesova kanalizace odpady kuchyně, přesun na org. 4165</t>
  </si>
  <si>
    <t xml:space="preserve">2428</t>
  </si>
  <si>
    <t xml:space="preserve">ORM, Oprava chodníků na Baťově</t>
  </si>
  <si>
    <t xml:space="preserve">2219</t>
  </si>
  <si>
    <t xml:space="preserve">2290</t>
  </si>
  <si>
    <t xml:space="preserve">TSO + ORM, opravy, přesun na lanové hřiště v přístavišti</t>
  </si>
  <si>
    <t xml:space="preserve">3421</t>
  </si>
  <si>
    <t xml:space="preserve">Výdaje běžné saldo</t>
  </si>
  <si>
    <t xml:space="preserve">C) Změny v investicích  </t>
  </si>
  <si>
    <t xml:space="preserve">ORM, Vzduchotechnika ZŠ Mánesova</t>
  </si>
  <si>
    <t xml:space="preserve">2432</t>
  </si>
  <si>
    <t xml:space="preserve">ORM, ZŠ Mánesova rekonstrukce kuchyně</t>
  </si>
  <si>
    <t xml:space="preserve">4165</t>
  </si>
  <si>
    <t xml:space="preserve">ORM, Tř. T. Bati - chodník u SPŠ</t>
  </si>
  <si>
    <t xml:space="preserve">2429</t>
  </si>
  <si>
    <t xml:space="preserve">ORM, SENIOR C - moder. EPS</t>
  </si>
  <si>
    <t xml:space="preserve">4350</t>
  </si>
  <si>
    <t xml:space="preserve">2400</t>
  </si>
  <si>
    <t xml:space="preserve">ORM, SENIOR C - místo pro dobíjení</t>
  </si>
  <si>
    <t xml:space="preserve">2462</t>
  </si>
  <si>
    <t xml:space="preserve">TSO + ORM, Lanové hřiště v lesoparku u Přístaviště</t>
  </si>
  <si>
    <t xml:space="preserve">3639</t>
  </si>
  <si>
    <t xml:space="preserve">6150</t>
  </si>
  <si>
    <t xml:space="preserve">ORM, Pohni městem Trávníky + Přednádraží</t>
  </si>
  <si>
    <t xml:space="preserve">0808</t>
  </si>
  <si>
    <t xml:space="preserve">ORM, Pohni městem Baťov</t>
  </si>
  <si>
    <t xml:space="preserve">0809</t>
  </si>
  <si>
    <t xml:space="preserve">ORM, Trávníky revitalizace sídliště</t>
  </si>
  <si>
    <t xml:space="preserve">3099</t>
  </si>
  <si>
    <t xml:space="preserve">ORM, Padělky III. etapa ZTV</t>
  </si>
  <si>
    <t xml:space="preserve">3611</t>
  </si>
  <si>
    <t xml:space="preserve">2314</t>
  </si>
  <si>
    <t xml:space="preserve">ORM, Revitalizace parku u HSD</t>
  </si>
  <si>
    <t xml:space="preserve">3745</t>
  </si>
  <si>
    <t xml:space="preserve">2234</t>
  </si>
  <si>
    <t xml:space="preserve">Investice saldo</t>
  </si>
  <si>
    <t xml:space="preserve">D) Změny ve financování</t>
  </si>
  <si>
    <t xml:space="preserve">Financování saldo</t>
  </si>
  <si>
    <t xml:space="preserve">Rekapitulace Rozpočtového opatření</t>
  </si>
  <si>
    <t xml:space="preserve">Běžné výdaje</t>
  </si>
  <si>
    <t xml:space="preserve">Investice</t>
  </si>
  <si>
    <t xml:space="preserve">Celkové výdaje (běžné+investice)</t>
  </si>
  <si>
    <t xml:space="preserve">P-V-I</t>
  </si>
  <si>
    <t xml:space="preserve">Financování</t>
  </si>
  <si>
    <t xml:space="preserve">Rekapitulace celkového rozpočtu města na rok 2024 včetně RO</t>
  </si>
  <si>
    <t xml:space="preserve">Příjmy</t>
  </si>
  <si>
    <t xml:space="preserve">Celkové výdaje (BV+inv)</t>
  </si>
  <si>
    <t xml:space="preserve">Otrokovice, 26.6.2024</t>
  </si>
  <si>
    <t xml:space="preserve">Finance</t>
  </si>
  <si>
    <t xml:space="preserve">Rozpočtové opatření č. 8/2024 - změna schvál. rozpočtu roku 2024 - červen (údaje v tis. Kč) DODATEK</t>
  </si>
  <si>
    <r>
      <rPr>
        <sz val="10"/>
        <rFont val="Arial"/>
        <family val="2"/>
        <charset val="238"/>
      </rPr>
      <t xml:space="preserve">EKO Příjem finančních darů od podnikatelských subjektů</t>
    </r>
    <r>
      <rPr>
        <sz val="10"/>
        <color rgb="FFFF0000"/>
        <rFont val="Arial"/>
        <family val="2"/>
        <charset val="238"/>
      </rPr>
      <t xml:space="preserve"> dle us. RMO/x/x/24</t>
    </r>
  </si>
  <si>
    <t xml:space="preserve">EKO + ORM vybudování zastávky MHD na ul. Zlínská</t>
  </si>
  <si>
    <t xml:space="preserve">2433</t>
  </si>
  <si>
    <t xml:space="preserve">EKO Příjem nein.dotace na zajištění akcí zaměřených na bezpečné chování v rámci silničního provozu</t>
  </si>
  <si>
    <t xml:space="preserve">00120</t>
  </si>
  <si>
    <t xml:space="preserve">0612</t>
  </si>
  <si>
    <t xml:space="preserve">EKO Transfer nein.dotace na zajištění akcí zaměřených na bezpečné chování v rámci silničního provozu</t>
  </si>
  <si>
    <t xml:space="preserve">Příjem nein. dotace od ZK pro SENIOR př. org., denní stacionář, IS 1373730</t>
  </si>
  <si>
    <t xml:space="preserve">Transfer nein. dotace od ZK pro SENIOR př. org., denní stacionář, IS 1373730</t>
  </si>
  <si>
    <t xml:space="preserve">Příjem nein. dotace od ZK pro SENIOR př. org., domov pro seniory, IS 1869567</t>
  </si>
  <si>
    <t xml:space="preserve">Transfer nein. dotace od ZK pro SENIOR př. org., domov pro seniory, IS 1869567</t>
  </si>
  <si>
    <t xml:space="preserve">Příjem nein. dotace od ZK pro SENIOR př. org., peč. služba, IS 2119454</t>
  </si>
  <si>
    <t xml:space="preserve">Transfer nein. dotace od ZK pro SENIOR př. org., peč. služba, IS 2119454</t>
  </si>
  <si>
    <t xml:space="preserve">Příjem nein. dotace od ZK pro SENIOR př. org., domov pro seniory, IS 3511015</t>
  </si>
  <si>
    <t xml:space="preserve">Transfer nein. dotace od ZK pro SENIOR př. org., domov pro seniory, IS 3511015</t>
  </si>
  <si>
    <t xml:space="preserve">Příjem nein. dotace od ZK pro SENIOR př. org., odleh. služba, IS 3940307</t>
  </si>
  <si>
    <t xml:space="preserve">Transfer nein. dotace od ZK pro SENIOR př. org., odleh. služba, IS 3940307</t>
  </si>
  <si>
    <t xml:space="preserve">Příjem nein. dotace od ZK pro SENIOR př. org., DZR, IS 6696436</t>
  </si>
  <si>
    <t xml:space="preserve">Transfer nein. dotace od ZK pro SENIOR př. org., DZR, IS 6696436</t>
  </si>
  <si>
    <t xml:space="preserve">Příjem nein. dotace od ZK pro SENIOR př. org., odleh. služba, IS 7318632</t>
  </si>
  <si>
    <t xml:space="preserve">Transfer nein. dotace od ZK pro SENIOR př. org., odleh. služba, IS 7318632</t>
  </si>
  <si>
    <t xml:space="preserve">KRŘ Protipovodňová, protierozní opatření, posudek stavu odbornou firmou</t>
  </si>
  <si>
    <t xml:space="preserve">KRŘ JSDH Otrokovice Ostatní platy</t>
  </si>
  <si>
    <t xml:space="preserve">0326</t>
  </si>
  <si>
    <t xml:space="preserve">KRŘ JSDH Kvítkovice Ostatní platy</t>
  </si>
  <si>
    <t xml:space="preserve">0327</t>
  </si>
  <si>
    <t xml:space="preserve">KRŘ JSDH Kvítkovice Ostatní osobní výdaje</t>
  </si>
  <si>
    <t xml:space="preserve">KRŘ JSDH Kvítkovice Ostatní povinné pojistné placené zaměstnavatelem</t>
  </si>
  <si>
    <t xml:space="preserve">KRŘ JSDH Kvítkovice Odměny za užití počítačových programů</t>
  </si>
  <si>
    <t xml:space="preserve">KRŘ JSDH Kvítkovice Pohoštění</t>
  </si>
  <si>
    <t xml:space="preserve">KRŘ Ochrana obyvatelstva Drobný dlouhodobý hmotný majetek</t>
  </si>
  <si>
    <t xml:space="preserve">KRŘ Ochrana obyvatelstva Nákup ostatních služeb</t>
  </si>
  <si>
    <t xml:space="preserve">KRŘ JSDH Kvítkovice Potraviny, přesun na pol. 5175 pohoštění</t>
  </si>
  <si>
    <t xml:space="preserve">TEHOS ROŠ opravy a udržování - snížení, přesun na MK</t>
  </si>
  <si>
    <t xml:space="preserve">0325</t>
  </si>
  <si>
    <t xml:space="preserve">TEHOS SAB opravy a udržování - snížení, přesun na MK</t>
  </si>
  <si>
    <t xml:space="preserve">0624</t>
  </si>
  <si>
    <t xml:space="preserve">TEHOS MK opravy a udržování  - zvýšení, oprava bufetu, nová přípojka vody</t>
  </si>
  <si>
    <t xml:space="preserve">0608</t>
  </si>
  <si>
    <t xml:space="preserve">Příloha k us. č. RMO/30/10/24</t>
  </si>
  <si>
    <t xml:space="preserve">EKO Příjem finančních darů od podnikatelských subjektů dle us. RMO/24/10/24</t>
  </si>
  <si>
    <t xml:space="preserve">SOC Poskytnutí fin. daru z prostř. na humanitu, dle us. č. RMO/25/10/24</t>
  </si>
  <si>
    <t xml:space="preserve">SOC Nein. dotace pro poskytovatele soc. služeb, dle us. č. RMO/26/10/24</t>
  </si>
  <si>
    <t xml:space="preserve">SOC Nein. dotace pro poskytovatele soc. služeb, dle us. č. RMO/27/10/24</t>
  </si>
  <si>
    <t xml:space="preserve">11.</t>
  </si>
  <si>
    <t xml:space="preserve">12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#,##0.00_);[RED]\(#,##0.00\)"/>
    <numFmt numFmtId="169" formatCode="m/d/yyyy"/>
    <numFmt numFmtId="170" formatCode="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FFFFFF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1"/>
    <cellStyle name="normální 2" xfId="22"/>
    <cellStyle name="*unknown*" xfId="20" builtinId="8"/>
  </cellStyles>
  <dxfs count="174"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72.57"/>
    <col collapsed="false" customWidth="true" hidden="false" outlineLevel="0" max="3" min="3" style="0" width="4.14"/>
    <col collapsed="false" customWidth="true" hidden="false" outlineLevel="0" max="4" min="4" style="0" width="10.42"/>
    <col collapsed="false" customWidth="true" hidden="false" outlineLevel="0" max="5" min="5" style="0" width="6"/>
    <col collapsed="false" customWidth="true" hidden="false" outlineLevel="0" max="7" min="6" style="0" width="7.29"/>
    <col collapsed="false" customWidth="true" hidden="false" outlineLevel="0" max="8" min="8" style="0" width="10.71"/>
    <col collapsed="false" customWidth="true" hidden="false" outlineLevel="0" max="9" min="9" style="0" width="9.71"/>
    <col collapsed="false" customWidth="true" hidden="false" outlineLevel="0" max="10" min="10" style="0" width="10.85"/>
    <col collapsed="false" customWidth="true" hidden="false" outlineLevel="0" max="11" min="11" style="1" width="9.29"/>
    <col collapsed="false" customWidth="false" hidden="false" outlineLevel="0" max="12" min="12" style="1" width="9.14"/>
    <col collapsed="false" customWidth="true" hidden="false" outlineLevel="0" max="13" min="13" style="1" width="44.71"/>
    <col collapsed="false" customWidth="true" hidden="false" outlineLevel="0" max="14" min="14" style="1" width="9.71"/>
    <col collapsed="false" customWidth="false" hidden="false" outlineLevel="0" max="16" min="15" style="1" width="9.14"/>
  </cols>
  <sheetData>
    <row r="1" customFormat="false" ht="12.75" hidden="false" customHeight="true" outlineLevel="0" collapsed="false">
      <c r="A1" s="2" t="s">
        <v>0</v>
      </c>
      <c r="B1" s="3"/>
      <c r="C1" s="4"/>
      <c r="D1" s="4"/>
      <c r="E1" s="5"/>
      <c r="F1" s="5"/>
      <c r="G1" s="5"/>
      <c r="H1" s="6" t="s">
        <v>1</v>
      </c>
      <c r="I1" s="6"/>
      <c r="J1" s="6"/>
    </row>
    <row r="2" customFormat="false" ht="12.75" hidden="false" customHeight="true" outlineLevel="0" collapsed="false">
      <c r="A2" s="7" t="s">
        <v>2</v>
      </c>
      <c r="B2" s="8" t="s">
        <v>3</v>
      </c>
      <c r="C2" s="7"/>
      <c r="D2" s="7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</row>
    <row r="3" customFormat="false" ht="12.75" hidden="false" customHeight="true" outlineLevel="0" collapsed="false">
      <c r="A3" s="9" t="s">
        <v>11</v>
      </c>
      <c r="B3" s="8"/>
      <c r="C3" s="9"/>
      <c r="D3" s="9" t="s">
        <v>12</v>
      </c>
      <c r="E3" s="8"/>
      <c r="F3" s="8"/>
      <c r="G3" s="8"/>
      <c r="H3" s="9" t="s">
        <v>13</v>
      </c>
      <c r="I3" s="9" t="s">
        <v>14</v>
      </c>
      <c r="J3" s="9" t="s">
        <v>13</v>
      </c>
    </row>
    <row r="4" customFormat="false" ht="12.75" hidden="false" customHeight="true" outlineLevel="0" collapsed="false">
      <c r="A4" s="10" t="s">
        <v>15</v>
      </c>
      <c r="B4" s="11"/>
      <c r="C4" s="12"/>
      <c r="D4" s="12"/>
      <c r="E4" s="13"/>
      <c r="F4" s="13"/>
      <c r="G4" s="13"/>
      <c r="H4" s="13"/>
      <c r="I4" s="13"/>
      <c r="J4" s="13"/>
    </row>
    <row r="5" customFormat="false" ht="12.75" hidden="false" customHeight="true" outlineLevel="0" collapsed="false">
      <c r="A5" s="14" t="s">
        <v>16</v>
      </c>
      <c r="B5" s="15" t="s">
        <v>17</v>
      </c>
      <c r="C5" s="16"/>
      <c r="D5" s="12" t="n">
        <v>15501</v>
      </c>
      <c r="E5" s="12"/>
      <c r="F5" s="12" t="n">
        <v>4216</v>
      </c>
      <c r="G5" s="12" t="n">
        <v>2185</v>
      </c>
      <c r="H5" s="17" t="n">
        <v>2400</v>
      </c>
      <c r="I5" s="18" t="n">
        <v>-2400</v>
      </c>
      <c r="J5" s="19" t="n">
        <f aca="false">H5+I5</f>
        <v>0</v>
      </c>
    </row>
    <row r="6" customFormat="false" ht="12.75" hidden="false" customHeight="true" outlineLevel="0" collapsed="false">
      <c r="A6" s="14"/>
      <c r="B6" s="20" t="s">
        <v>18</v>
      </c>
      <c r="C6" s="21" t="s">
        <v>19</v>
      </c>
      <c r="D6" s="22" t="n">
        <v>148515501</v>
      </c>
      <c r="E6" s="22"/>
      <c r="F6" s="22" t="n">
        <v>4216</v>
      </c>
      <c r="G6" s="23" t="s">
        <v>20</v>
      </c>
      <c r="H6" s="24" t="n">
        <v>0</v>
      </c>
      <c r="I6" s="25" t="n">
        <v>1727.88</v>
      </c>
      <c r="J6" s="26" t="n">
        <f aca="false">H6+I6</f>
        <v>1727.88</v>
      </c>
      <c r="K6" s="27" t="n">
        <f aca="false">I6+I7</f>
        <v>2174.58</v>
      </c>
    </row>
    <row r="7" customFormat="false" ht="12.75" hidden="false" customHeight="true" outlineLevel="0" collapsed="false">
      <c r="A7" s="14"/>
      <c r="B7" s="20" t="s">
        <v>21</v>
      </c>
      <c r="C7" s="21" t="s">
        <v>19</v>
      </c>
      <c r="D7" s="22" t="n">
        <v>148515016</v>
      </c>
      <c r="E7" s="22"/>
      <c r="F7" s="22" t="n">
        <v>4116</v>
      </c>
      <c r="G7" s="22" t="n">
        <v>2185</v>
      </c>
      <c r="H7" s="24" t="n">
        <v>0</v>
      </c>
      <c r="I7" s="25" t="n">
        <v>446.7</v>
      </c>
      <c r="J7" s="26" t="n">
        <f aca="false">H7+I7</f>
        <v>446.7</v>
      </c>
      <c r="K7" s="27"/>
    </row>
    <row r="8" customFormat="false" ht="12.75" hidden="false" customHeight="true" outlineLevel="0" collapsed="false">
      <c r="A8" s="14"/>
      <c r="B8" s="28" t="s">
        <v>22</v>
      </c>
      <c r="C8" s="29"/>
      <c r="D8" s="29"/>
      <c r="E8" s="14" t="n">
        <v>3725</v>
      </c>
      <c r="F8" s="14" t="n">
        <v>6121</v>
      </c>
      <c r="G8" s="14" t="n">
        <v>2185</v>
      </c>
      <c r="H8" s="30" t="n">
        <v>1879</v>
      </c>
      <c r="I8" s="31" t="n">
        <v>-1782.2</v>
      </c>
      <c r="J8" s="32" t="n">
        <f aca="false">H8+I8</f>
        <v>96.8</v>
      </c>
      <c r="K8" s="33"/>
    </row>
    <row r="9" customFormat="false" ht="12.75" hidden="false" customHeight="true" outlineLevel="0" collapsed="false">
      <c r="A9" s="14"/>
      <c r="B9" s="28" t="s">
        <v>22</v>
      </c>
      <c r="C9" s="34"/>
      <c r="D9" s="35"/>
      <c r="E9" s="36" t="n">
        <v>3725</v>
      </c>
      <c r="F9" s="36" t="n">
        <v>6122</v>
      </c>
      <c r="G9" s="35" t="s">
        <v>20</v>
      </c>
      <c r="H9" s="30" t="n">
        <v>1000</v>
      </c>
      <c r="I9" s="31" t="n">
        <v>-376.48</v>
      </c>
      <c r="J9" s="32" t="n">
        <f aca="false">H9+I9</f>
        <v>623.52</v>
      </c>
    </row>
    <row r="10" customFormat="false" ht="12.75" hidden="false" customHeight="true" outlineLevel="0" collapsed="false">
      <c r="A10" s="14"/>
      <c r="B10" s="37" t="s">
        <v>23</v>
      </c>
      <c r="C10" s="38" t="s">
        <v>19</v>
      </c>
      <c r="D10" s="39" t="s">
        <v>24</v>
      </c>
      <c r="E10" s="40" t="n">
        <v>3725</v>
      </c>
      <c r="F10" s="40" t="n">
        <v>6122</v>
      </c>
      <c r="G10" s="39" t="s">
        <v>20</v>
      </c>
      <c r="H10" s="41" t="n">
        <v>0</v>
      </c>
      <c r="I10" s="42" t="n">
        <v>1727.88</v>
      </c>
      <c r="J10" s="43" t="n">
        <f aca="false">H10+I10</f>
        <v>1727.88</v>
      </c>
    </row>
    <row r="11" customFormat="false" ht="12.75" hidden="false" customHeight="true" outlineLevel="0" collapsed="false">
      <c r="A11" s="14"/>
      <c r="B11" s="37" t="s">
        <v>25</v>
      </c>
      <c r="C11" s="38" t="s">
        <v>19</v>
      </c>
      <c r="D11" s="39" t="s">
        <v>26</v>
      </c>
      <c r="E11" s="22" t="n">
        <v>3725</v>
      </c>
      <c r="F11" s="40" t="n">
        <v>5166</v>
      </c>
      <c r="G11" s="39" t="s">
        <v>20</v>
      </c>
      <c r="H11" s="24" t="n">
        <v>0</v>
      </c>
      <c r="I11" s="25" t="n">
        <v>72.6</v>
      </c>
      <c r="J11" s="43" t="n">
        <f aca="false">H11+I11</f>
        <v>72.6</v>
      </c>
    </row>
    <row r="12" customFormat="false" ht="12.75" hidden="false" customHeight="true" outlineLevel="0" collapsed="false">
      <c r="A12" s="14"/>
      <c r="B12" s="37" t="s">
        <v>25</v>
      </c>
      <c r="C12" s="44" t="s">
        <v>19</v>
      </c>
      <c r="D12" s="39" t="s">
        <v>26</v>
      </c>
      <c r="E12" s="45" t="n">
        <v>3725</v>
      </c>
      <c r="F12" s="40" t="n">
        <v>5137</v>
      </c>
      <c r="G12" s="39" t="n">
        <v>2185</v>
      </c>
      <c r="H12" s="46" t="n">
        <v>0</v>
      </c>
      <c r="I12" s="47" t="n">
        <v>347.5</v>
      </c>
      <c r="J12" s="43" t="n">
        <f aca="false">H12+I12</f>
        <v>347.5</v>
      </c>
    </row>
    <row r="13" customFormat="false" ht="12.75" hidden="false" customHeight="true" outlineLevel="0" collapsed="false">
      <c r="A13" s="14"/>
      <c r="B13" s="37" t="s">
        <v>27</v>
      </c>
      <c r="C13" s="38" t="s">
        <v>19</v>
      </c>
      <c r="D13" s="39"/>
      <c r="E13" s="22" t="n">
        <v>3725</v>
      </c>
      <c r="F13" s="40" t="n">
        <v>5137</v>
      </c>
      <c r="G13" s="39" t="s">
        <v>20</v>
      </c>
      <c r="H13" s="24" t="n">
        <v>0</v>
      </c>
      <c r="I13" s="25" t="n">
        <v>10.7</v>
      </c>
      <c r="J13" s="43" t="n">
        <f aca="false">H13+I13</f>
        <v>10.7</v>
      </c>
    </row>
    <row r="14" customFormat="false" ht="12.75" hidden="false" customHeight="true" outlineLevel="0" collapsed="false">
      <c r="A14" s="14" t="s">
        <v>28</v>
      </c>
      <c r="B14" s="48" t="s">
        <v>29</v>
      </c>
      <c r="C14" s="34"/>
      <c r="D14" s="35" t="s">
        <v>30</v>
      </c>
      <c r="E14" s="12"/>
      <c r="F14" s="36" t="n">
        <v>4122</v>
      </c>
      <c r="G14" s="49" t="s">
        <v>31</v>
      </c>
      <c r="H14" s="19" t="n">
        <v>543.44</v>
      </c>
      <c r="I14" s="50" t="n">
        <v>56.4</v>
      </c>
      <c r="J14" s="17" t="n">
        <f aca="false">H14+I14</f>
        <v>599.84</v>
      </c>
    </row>
    <row r="15" customFormat="false" ht="12.75" hidden="false" customHeight="true" outlineLevel="0" collapsed="false">
      <c r="A15" s="14"/>
      <c r="B15" s="48" t="s">
        <v>32</v>
      </c>
      <c r="C15" s="34"/>
      <c r="D15" s="35" t="s">
        <v>30</v>
      </c>
      <c r="E15" s="12" t="n">
        <v>4356</v>
      </c>
      <c r="F15" s="36" t="n">
        <v>5336</v>
      </c>
      <c r="G15" s="49" t="s">
        <v>31</v>
      </c>
      <c r="H15" s="19" t="n">
        <v>543.44</v>
      </c>
      <c r="I15" s="50" t="n">
        <v>56.4</v>
      </c>
      <c r="J15" s="17" t="n">
        <f aca="false">H15+I15</f>
        <v>599.84</v>
      </c>
    </row>
    <row r="16" customFormat="false" ht="12.75" hidden="false" customHeight="true" outlineLevel="0" collapsed="false">
      <c r="A16" s="14"/>
      <c r="B16" s="48" t="s">
        <v>33</v>
      </c>
      <c r="C16" s="34"/>
      <c r="D16" s="35" t="s">
        <v>30</v>
      </c>
      <c r="E16" s="12"/>
      <c r="F16" s="36" t="n">
        <v>4122</v>
      </c>
      <c r="G16" s="49" t="s">
        <v>34</v>
      </c>
      <c r="H16" s="19" t="n">
        <v>4929.35</v>
      </c>
      <c r="I16" s="50" t="n">
        <v>349.2</v>
      </c>
      <c r="J16" s="17" t="n">
        <f aca="false">H16+I16</f>
        <v>5278.55</v>
      </c>
    </row>
    <row r="17" customFormat="false" ht="12.75" hidden="false" customHeight="true" outlineLevel="0" collapsed="false">
      <c r="A17" s="14"/>
      <c r="B17" s="48" t="s">
        <v>35</v>
      </c>
      <c r="C17" s="34"/>
      <c r="D17" s="35" t="s">
        <v>30</v>
      </c>
      <c r="E17" s="12" t="n">
        <v>4350</v>
      </c>
      <c r="F17" s="36" t="n">
        <v>5336</v>
      </c>
      <c r="G17" s="49" t="s">
        <v>34</v>
      </c>
      <c r="H17" s="19" t="n">
        <v>4929.35</v>
      </c>
      <c r="I17" s="50" t="n">
        <v>349.2</v>
      </c>
      <c r="J17" s="17" t="n">
        <f aca="false">H17+I17</f>
        <v>5278.55</v>
      </c>
    </row>
    <row r="18" customFormat="false" ht="12.75" hidden="false" customHeight="true" outlineLevel="0" collapsed="false">
      <c r="A18" s="14"/>
      <c r="B18" s="48" t="s">
        <v>36</v>
      </c>
      <c r="C18" s="34"/>
      <c r="D18" s="35" t="s">
        <v>30</v>
      </c>
      <c r="E18" s="12"/>
      <c r="F18" s="51" t="n">
        <v>4122</v>
      </c>
      <c r="G18" s="49" t="s">
        <v>37</v>
      </c>
      <c r="H18" s="19" t="n">
        <v>1718.14</v>
      </c>
      <c r="I18" s="50" t="n">
        <v>286.68</v>
      </c>
      <c r="J18" s="17" t="n">
        <f aca="false">H18+I18</f>
        <v>2004.82</v>
      </c>
    </row>
    <row r="19" customFormat="false" ht="12.75" hidden="false" customHeight="true" outlineLevel="0" collapsed="false">
      <c r="A19" s="14"/>
      <c r="B19" s="48" t="s">
        <v>38</v>
      </c>
      <c r="C19" s="34"/>
      <c r="D19" s="35" t="s">
        <v>30</v>
      </c>
      <c r="E19" s="12" t="n">
        <v>4351</v>
      </c>
      <c r="F19" s="51" t="n">
        <v>5336</v>
      </c>
      <c r="G19" s="49" t="s">
        <v>37</v>
      </c>
      <c r="H19" s="19" t="n">
        <v>1718.14</v>
      </c>
      <c r="I19" s="50" t="n">
        <v>286.68</v>
      </c>
      <c r="J19" s="17" t="n">
        <f aca="false">H19+I19</f>
        <v>2004.82</v>
      </c>
    </row>
    <row r="20" customFormat="false" ht="12.75" hidden="false" customHeight="true" outlineLevel="0" collapsed="false">
      <c r="A20" s="14"/>
      <c r="B20" s="48" t="s">
        <v>39</v>
      </c>
      <c r="C20" s="34"/>
      <c r="D20" s="35" t="s">
        <v>30</v>
      </c>
      <c r="E20" s="12"/>
      <c r="F20" s="51" t="n">
        <v>4122</v>
      </c>
      <c r="G20" s="49" t="s">
        <v>40</v>
      </c>
      <c r="H20" s="19" t="n">
        <v>8329.69</v>
      </c>
      <c r="I20" s="50" t="n">
        <v>581.4</v>
      </c>
      <c r="J20" s="17" t="n">
        <f aca="false">H20+I20</f>
        <v>8911.09</v>
      </c>
    </row>
    <row r="21" customFormat="false" ht="12.75" hidden="false" customHeight="true" outlineLevel="0" collapsed="false">
      <c r="A21" s="14"/>
      <c r="B21" s="48" t="s">
        <v>41</v>
      </c>
      <c r="C21" s="34"/>
      <c r="D21" s="35" t="s">
        <v>30</v>
      </c>
      <c r="E21" s="36" t="n">
        <v>4350</v>
      </c>
      <c r="F21" s="52" t="n">
        <v>5336</v>
      </c>
      <c r="G21" s="35" t="s">
        <v>40</v>
      </c>
      <c r="H21" s="32" t="n">
        <v>8329.69</v>
      </c>
      <c r="I21" s="53" t="n">
        <v>581.4</v>
      </c>
      <c r="J21" s="30" t="n">
        <f aca="false">H21+I21</f>
        <v>8911.09</v>
      </c>
    </row>
    <row r="22" customFormat="false" ht="12.75" hidden="false" customHeight="true" outlineLevel="0" collapsed="false">
      <c r="A22" s="14"/>
      <c r="B22" s="48" t="s">
        <v>42</v>
      </c>
      <c r="C22" s="34"/>
      <c r="D22" s="35" t="s">
        <v>30</v>
      </c>
      <c r="E22" s="36"/>
      <c r="F22" s="52" t="n">
        <v>4122</v>
      </c>
      <c r="G22" s="35" t="s">
        <v>43</v>
      </c>
      <c r="H22" s="32" t="n">
        <v>1090.46</v>
      </c>
      <c r="I22" s="53" t="n">
        <v>30.6</v>
      </c>
      <c r="J22" s="30" t="n">
        <f aca="false">H22+I22</f>
        <v>1121.06</v>
      </c>
    </row>
    <row r="23" customFormat="false" ht="12.75" hidden="false" customHeight="true" outlineLevel="0" collapsed="false">
      <c r="A23" s="14"/>
      <c r="B23" s="48" t="s">
        <v>44</v>
      </c>
      <c r="C23" s="34"/>
      <c r="D23" s="35" t="s">
        <v>30</v>
      </c>
      <c r="E23" s="36" t="n">
        <v>4359</v>
      </c>
      <c r="F23" s="52" t="n">
        <v>5336</v>
      </c>
      <c r="G23" s="35" t="s">
        <v>43</v>
      </c>
      <c r="H23" s="32" t="n">
        <v>1090.46</v>
      </c>
      <c r="I23" s="53" t="n">
        <v>30.6</v>
      </c>
      <c r="J23" s="30" t="n">
        <f aca="false">H23+I23</f>
        <v>1121.06</v>
      </c>
    </row>
    <row r="24" customFormat="false" ht="12.75" hidden="false" customHeight="true" outlineLevel="0" collapsed="false">
      <c r="A24" s="14"/>
      <c r="B24" s="48" t="s">
        <v>45</v>
      </c>
      <c r="C24" s="34"/>
      <c r="D24" s="35" t="s">
        <v>30</v>
      </c>
      <c r="E24" s="36"/>
      <c r="F24" s="52" t="n">
        <v>4122</v>
      </c>
      <c r="G24" s="35" t="s">
        <v>46</v>
      </c>
      <c r="H24" s="32" t="n">
        <v>5651.47</v>
      </c>
      <c r="I24" s="53" t="n">
        <v>207.6</v>
      </c>
      <c r="J24" s="30" t="n">
        <f aca="false">H24+I24</f>
        <v>5859.07</v>
      </c>
    </row>
    <row r="25" customFormat="false" ht="12.75" hidden="false" customHeight="true" outlineLevel="0" collapsed="false">
      <c r="A25" s="14"/>
      <c r="B25" s="48" t="s">
        <v>47</v>
      </c>
      <c r="C25" s="34"/>
      <c r="D25" s="35" t="s">
        <v>30</v>
      </c>
      <c r="E25" s="36" t="n">
        <v>4357</v>
      </c>
      <c r="F25" s="52" t="n">
        <v>5336</v>
      </c>
      <c r="G25" s="35" t="s">
        <v>46</v>
      </c>
      <c r="H25" s="32" t="n">
        <v>5651.47</v>
      </c>
      <c r="I25" s="53" t="n">
        <v>207.6</v>
      </c>
      <c r="J25" s="30" t="n">
        <f aca="false">H25+I25</f>
        <v>5859.07</v>
      </c>
    </row>
    <row r="26" customFormat="false" ht="12.75" hidden="false" customHeight="true" outlineLevel="0" collapsed="false">
      <c r="A26" s="14"/>
      <c r="B26" s="48" t="s">
        <v>48</v>
      </c>
      <c r="C26" s="34"/>
      <c r="D26" s="35" t="s">
        <v>30</v>
      </c>
      <c r="E26" s="36"/>
      <c r="F26" s="52" t="n">
        <v>4122</v>
      </c>
      <c r="G26" s="35" t="s">
        <v>49</v>
      </c>
      <c r="H26" s="32" t="n">
        <v>2180.92</v>
      </c>
      <c r="I26" s="53" t="n">
        <v>61.2</v>
      </c>
      <c r="J26" s="30" t="n">
        <f aca="false">H26+I26</f>
        <v>2242.12</v>
      </c>
    </row>
    <row r="27" customFormat="false" ht="12.75" hidden="false" customHeight="true" outlineLevel="0" collapsed="false">
      <c r="A27" s="14"/>
      <c r="B27" s="48" t="s">
        <v>50</v>
      </c>
      <c r="C27" s="34"/>
      <c r="D27" s="35" t="s">
        <v>30</v>
      </c>
      <c r="E27" s="36" t="n">
        <v>4359</v>
      </c>
      <c r="F27" s="52" t="n">
        <v>5336</v>
      </c>
      <c r="G27" s="35" t="s">
        <v>49</v>
      </c>
      <c r="H27" s="32" t="n">
        <v>2180.92</v>
      </c>
      <c r="I27" s="53" t="n">
        <v>61.2</v>
      </c>
      <c r="J27" s="30" t="n">
        <f aca="false">H27+I27</f>
        <v>2242.12</v>
      </c>
    </row>
    <row r="28" customFormat="false" ht="12.75" hidden="false" customHeight="true" outlineLevel="0" collapsed="false">
      <c r="A28" s="14" t="s">
        <v>51</v>
      </c>
      <c r="B28" s="54" t="s">
        <v>52</v>
      </c>
      <c r="C28" s="16"/>
      <c r="D28" s="36"/>
      <c r="E28" s="36"/>
      <c r="F28" s="36" t="n">
        <v>1333</v>
      </c>
      <c r="G28" s="55"/>
      <c r="H28" s="30" t="n">
        <v>5846.72</v>
      </c>
      <c r="I28" s="31" t="n">
        <v>-774.58</v>
      </c>
      <c r="J28" s="32" t="n">
        <f aca="false">H28+I28</f>
        <v>5072.14</v>
      </c>
      <c r="K28" s="1" t="s">
        <v>53</v>
      </c>
      <c r="L28" s="56" t="n">
        <v>4000</v>
      </c>
      <c r="M28" s="1" t="s">
        <v>54</v>
      </c>
    </row>
    <row r="29" customFormat="false" ht="12.75" hidden="false" customHeight="true" outlineLevel="0" collapsed="false">
      <c r="A29" s="14" t="s">
        <v>55</v>
      </c>
      <c r="B29" s="48" t="s">
        <v>56</v>
      </c>
      <c r="C29" s="34"/>
      <c r="D29" s="35"/>
      <c r="E29" s="12" t="n">
        <v>6310</v>
      </c>
      <c r="F29" s="51" t="n">
        <v>2142</v>
      </c>
      <c r="G29" s="49"/>
      <c r="H29" s="19" t="n">
        <v>2000</v>
      </c>
      <c r="I29" s="50" t="n">
        <v>4000</v>
      </c>
      <c r="J29" s="17" t="n">
        <f aca="false">H29+I29</f>
        <v>6000</v>
      </c>
      <c r="L29" s="56" t="n">
        <v>3000</v>
      </c>
      <c r="M29" s="1" t="s">
        <v>57</v>
      </c>
    </row>
    <row r="30" customFormat="false" ht="12.75" hidden="false" customHeight="true" outlineLevel="0" collapsed="false">
      <c r="A30" s="57"/>
      <c r="B30" s="58"/>
      <c r="C30" s="59"/>
      <c r="D30" s="59"/>
      <c r="E30" s="60" t="s">
        <v>58</v>
      </c>
      <c r="F30" s="60"/>
      <c r="G30" s="60"/>
      <c r="H30" s="61" t="n">
        <f aca="false">H5+H6+H7+H14+H16+H18+H20+H22+H24+H26+H28+H29</f>
        <v>34690.19</v>
      </c>
      <c r="I30" s="61" t="n">
        <f aca="false">I5+I6+I7+I14+I16+I18+I20+I22+I24+I26+I28+I29</f>
        <v>4573.08</v>
      </c>
      <c r="J30" s="61" t="n">
        <f aca="false">J5+J6+J7+J14+J16+J18+J20+J22+J24+J26+J28+J29</f>
        <v>39263.27</v>
      </c>
      <c r="L30" s="56" t="n">
        <v>1000</v>
      </c>
      <c r="M30" s="1" t="s">
        <v>59</v>
      </c>
      <c r="N30" s="62" t="n">
        <v>225.42</v>
      </c>
      <c r="O30" s="1" t="s">
        <v>60</v>
      </c>
    </row>
    <row r="31" customFormat="false" ht="12.75" hidden="false" customHeight="true" outlineLevel="0" collapsed="false">
      <c r="A31" s="57"/>
      <c r="B31" s="63" t="s">
        <v>61</v>
      </c>
      <c r="C31" s="59"/>
      <c r="D31" s="59"/>
      <c r="E31" s="64" t="s">
        <v>62</v>
      </c>
      <c r="F31" s="64"/>
      <c r="G31" s="64"/>
      <c r="H31" s="61" t="n">
        <f aca="false">H11+H12+H13+H15+H17+H19+H21+H23+H25+H27</f>
        <v>24443.47</v>
      </c>
      <c r="I31" s="61" t="n">
        <f aca="false">I11+I12+I13+I15+I17+I19+I21+I23+I25+I27</f>
        <v>2003.88</v>
      </c>
      <c r="J31" s="61" t="n">
        <f aca="false">J11+J12+J13+J15+J17+J19+J21+J23+J25+J27</f>
        <v>26447.35</v>
      </c>
      <c r="K31" s="65"/>
      <c r="M31" s="1" t="s">
        <v>63</v>
      </c>
      <c r="N31" s="66" t="n">
        <v>774.58</v>
      </c>
    </row>
    <row r="32" customFormat="false" ht="12.75" hidden="false" customHeight="true" outlineLevel="0" collapsed="false">
      <c r="A32" s="57"/>
      <c r="B32" s="67"/>
      <c r="C32" s="59"/>
      <c r="D32" s="59"/>
      <c r="E32" s="68" t="s">
        <v>64</v>
      </c>
      <c r="F32" s="68"/>
      <c r="G32" s="68"/>
      <c r="H32" s="61" t="n">
        <f aca="false">H8+H9+H10</f>
        <v>2879</v>
      </c>
      <c r="I32" s="61" t="n">
        <f aca="false">I8+I9+I10</f>
        <v>-430.8</v>
      </c>
      <c r="J32" s="61" t="n">
        <f aca="false">J8+J9+J10</f>
        <v>2448.2</v>
      </c>
      <c r="N32" s="62" t="n">
        <f aca="false">SUM(N30:N31)</f>
        <v>1000</v>
      </c>
    </row>
    <row r="33" customFormat="false" ht="12.75" hidden="false" customHeight="true" outlineLevel="0" collapsed="false">
      <c r="A33" s="69"/>
      <c r="B33" s="70"/>
      <c r="C33" s="71"/>
      <c r="D33" s="71"/>
      <c r="E33" s="68" t="s">
        <v>65</v>
      </c>
      <c r="F33" s="68"/>
      <c r="G33" s="68"/>
      <c r="H33" s="72" t="n">
        <f aca="false">H30-H31-H32</f>
        <v>7367.72</v>
      </c>
      <c r="I33" s="72" t="n">
        <f aca="false">I30-I31-I32</f>
        <v>3000</v>
      </c>
      <c r="J33" s="72" t="n">
        <f aca="false">J30-J31-J32</f>
        <v>10367.72</v>
      </c>
    </row>
    <row r="34" customFormat="false" ht="12.75" hidden="false" customHeight="true" outlineLevel="0" collapsed="false">
      <c r="A34" s="73" t="s">
        <v>66</v>
      </c>
      <c r="B34" s="74"/>
      <c r="C34" s="75"/>
      <c r="D34" s="75"/>
      <c r="E34" s="76"/>
      <c r="F34" s="77"/>
      <c r="G34" s="77"/>
      <c r="H34" s="78"/>
      <c r="I34" s="78"/>
      <c r="J34" s="79"/>
    </row>
    <row r="35" customFormat="false" ht="12.75" hidden="false" customHeight="true" outlineLevel="0" collapsed="false">
      <c r="A35" s="80" t="s">
        <v>16</v>
      </c>
      <c r="B35" s="28" t="s">
        <v>67</v>
      </c>
      <c r="C35" s="36"/>
      <c r="D35" s="36"/>
      <c r="E35" s="14" t="n">
        <v>3419</v>
      </c>
      <c r="F35" s="14" t="n">
        <v>5021</v>
      </c>
      <c r="G35" s="81" t="s">
        <v>68</v>
      </c>
      <c r="H35" s="82" t="n">
        <v>77</v>
      </c>
      <c r="I35" s="83" t="n">
        <v>-55</v>
      </c>
      <c r="J35" s="84" t="n">
        <f aca="false">H35+I35</f>
        <v>22</v>
      </c>
    </row>
    <row r="36" customFormat="false" ht="12.75" hidden="false" customHeight="true" outlineLevel="0" collapsed="false">
      <c r="A36" s="80"/>
      <c r="B36" s="85" t="s">
        <v>69</v>
      </c>
      <c r="C36" s="16"/>
      <c r="D36" s="16"/>
      <c r="E36" s="14" t="n">
        <v>3419</v>
      </c>
      <c r="F36" s="14" t="n">
        <v>5139</v>
      </c>
      <c r="G36" s="81" t="s">
        <v>68</v>
      </c>
      <c r="H36" s="82" t="n">
        <v>20</v>
      </c>
      <c r="I36" s="83" t="n">
        <v>55</v>
      </c>
      <c r="J36" s="84" t="n">
        <f aca="false">H36+I36</f>
        <v>75</v>
      </c>
    </row>
    <row r="37" customFormat="false" ht="12.75" hidden="false" customHeight="true" outlineLevel="0" collapsed="false">
      <c r="A37" s="80"/>
      <c r="B37" s="85" t="s">
        <v>70</v>
      </c>
      <c r="C37" s="16"/>
      <c r="D37" s="16"/>
      <c r="E37" s="14" t="n">
        <v>3419</v>
      </c>
      <c r="F37" s="14" t="n">
        <v>5169</v>
      </c>
      <c r="G37" s="81" t="s">
        <v>68</v>
      </c>
      <c r="H37" s="82" t="n">
        <v>15</v>
      </c>
      <c r="I37" s="83" t="n">
        <v>-5</v>
      </c>
      <c r="J37" s="84" t="n">
        <f aca="false">H37+I37</f>
        <v>10</v>
      </c>
    </row>
    <row r="38" customFormat="false" ht="12.75" hidden="false" customHeight="true" outlineLevel="0" collapsed="false">
      <c r="A38" s="80"/>
      <c r="B38" s="85" t="s">
        <v>71</v>
      </c>
      <c r="C38" s="16"/>
      <c r="D38" s="36"/>
      <c r="E38" s="14" t="n">
        <v>3419</v>
      </c>
      <c r="F38" s="14" t="n">
        <v>5175</v>
      </c>
      <c r="G38" s="81" t="s">
        <v>68</v>
      </c>
      <c r="H38" s="82" t="n">
        <v>5</v>
      </c>
      <c r="I38" s="83" t="n">
        <v>5</v>
      </c>
      <c r="J38" s="84" t="n">
        <f aca="false">H38+I38</f>
        <v>10</v>
      </c>
    </row>
    <row r="39" customFormat="false" ht="12.75" hidden="false" customHeight="true" outlineLevel="0" collapsed="false">
      <c r="A39" s="36" t="s">
        <v>28</v>
      </c>
      <c r="B39" s="86" t="s">
        <v>72</v>
      </c>
      <c r="C39" s="34"/>
      <c r="D39" s="36"/>
      <c r="E39" s="14" t="n">
        <v>3419</v>
      </c>
      <c r="F39" s="14" t="n">
        <v>5492</v>
      </c>
      <c r="G39" s="81" t="s">
        <v>73</v>
      </c>
      <c r="H39" s="82" t="n">
        <v>100</v>
      </c>
      <c r="I39" s="83" t="n">
        <v>-43</v>
      </c>
      <c r="J39" s="84" t="n">
        <f aca="false">H39+I39</f>
        <v>57</v>
      </c>
    </row>
    <row r="40" customFormat="false" ht="12.75" hidden="false" customHeight="true" outlineLevel="0" collapsed="false">
      <c r="A40" s="36"/>
      <c r="B40" s="87" t="s">
        <v>74</v>
      </c>
      <c r="C40" s="88" t="s">
        <v>19</v>
      </c>
      <c r="D40" s="89"/>
      <c r="E40" s="45" t="n">
        <v>3312</v>
      </c>
      <c r="F40" s="45" t="n">
        <v>5492</v>
      </c>
      <c r="G40" s="39" t="s">
        <v>73</v>
      </c>
      <c r="H40" s="90" t="n">
        <v>0</v>
      </c>
      <c r="I40" s="91" t="n">
        <v>43</v>
      </c>
      <c r="J40" s="24" t="n">
        <f aca="false">H40+I40</f>
        <v>43</v>
      </c>
    </row>
    <row r="41" customFormat="false" ht="12.75" hidden="false" customHeight="true" outlineLevel="0" collapsed="false">
      <c r="A41" s="36" t="s">
        <v>51</v>
      </c>
      <c r="B41" s="92" t="s">
        <v>75</v>
      </c>
      <c r="C41" s="34"/>
      <c r="D41" s="36"/>
      <c r="E41" s="14" t="n">
        <v>3612</v>
      </c>
      <c r="F41" s="14" t="n">
        <v>5171</v>
      </c>
      <c r="G41" s="81" t="s">
        <v>76</v>
      </c>
      <c r="H41" s="82" t="n">
        <v>5750</v>
      </c>
      <c r="I41" s="83" t="n">
        <v>-295</v>
      </c>
      <c r="J41" s="84" t="n">
        <f aca="false">H41+I41</f>
        <v>5455</v>
      </c>
    </row>
    <row r="42" customFormat="false" ht="12.75" hidden="false" customHeight="true" outlineLevel="0" collapsed="false">
      <c r="A42" s="36"/>
      <c r="B42" s="92" t="s">
        <v>77</v>
      </c>
      <c r="C42" s="34"/>
      <c r="D42" s="36"/>
      <c r="E42" s="14" t="n">
        <v>3612</v>
      </c>
      <c r="F42" s="14" t="n">
        <v>5166</v>
      </c>
      <c r="G42" s="81" t="s">
        <v>76</v>
      </c>
      <c r="H42" s="82" t="n">
        <v>25</v>
      </c>
      <c r="I42" s="83" t="n">
        <v>190</v>
      </c>
      <c r="J42" s="84" t="n">
        <f aca="false">H42+I42</f>
        <v>215</v>
      </c>
    </row>
    <row r="43" customFormat="false" ht="12.75" hidden="false" customHeight="true" outlineLevel="0" collapsed="false">
      <c r="A43" s="36"/>
      <c r="B43" s="93" t="s">
        <v>78</v>
      </c>
      <c r="C43" s="34"/>
      <c r="D43" s="36"/>
      <c r="E43" s="36" t="n">
        <v>3613</v>
      </c>
      <c r="F43" s="36" t="n">
        <v>5171</v>
      </c>
      <c r="G43" s="35" t="s">
        <v>79</v>
      </c>
      <c r="H43" s="19" t="n">
        <v>1249</v>
      </c>
      <c r="I43" s="50" t="n">
        <v>100</v>
      </c>
      <c r="J43" s="17" t="n">
        <f aca="false">H43+I43</f>
        <v>1349</v>
      </c>
    </row>
    <row r="44" customFormat="false" ht="12.75" hidden="false" customHeight="true" outlineLevel="0" collapsed="false">
      <c r="A44" s="36"/>
      <c r="B44" s="93" t="s">
        <v>80</v>
      </c>
      <c r="C44" s="16"/>
      <c r="D44" s="16"/>
      <c r="E44" s="36" t="n">
        <v>3639</v>
      </c>
      <c r="F44" s="36" t="n">
        <v>5171</v>
      </c>
      <c r="G44" s="35" t="s">
        <v>81</v>
      </c>
      <c r="H44" s="19" t="n">
        <v>150</v>
      </c>
      <c r="I44" s="50" t="n">
        <v>5</v>
      </c>
      <c r="J44" s="17" t="n">
        <f aca="false">H44+I44</f>
        <v>155</v>
      </c>
    </row>
    <row r="45" customFormat="false" ht="12.75" hidden="false" customHeight="true" outlineLevel="0" collapsed="false">
      <c r="A45" s="36" t="s">
        <v>55</v>
      </c>
      <c r="B45" s="94" t="s">
        <v>82</v>
      </c>
      <c r="C45" s="95"/>
      <c r="D45" s="95"/>
      <c r="E45" s="36" t="n">
        <v>4379</v>
      </c>
      <c r="F45" s="36" t="n">
        <v>5157</v>
      </c>
      <c r="G45" s="35" t="s">
        <v>83</v>
      </c>
      <c r="H45" s="32" t="n">
        <v>5</v>
      </c>
      <c r="I45" s="53" t="n">
        <v>-0.6</v>
      </c>
      <c r="J45" s="17" t="n">
        <f aca="false">H45+I45</f>
        <v>4.4</v>
      </c>
    </row>
    <row r="46" customFormat="false" ht="12.75" hidden="false" customHeight="true" outlineLevel="0" collapsed="false">
      <c r="A46" s="36"/>
      <c r="B46" s="96" t="s">
        <v>84</v>
      </c>
      <c r="C46" s="34"/>
      <c r="D46" s="95"/>
      <c r="E46" s="36" t="n">
        <v>4379</v>
      </c>
      <c r="F46" s="36" t="n">
        <v>5151</v>
      </c>
      <c r="G46" s="35" t="s">
        <v>83</v>
      </c>
      <c r="H46" s="32" t="n">
        <v>5</v>
      </c>
      <c r="I46" s="53" t="n">
        <v>0.6</v>
      </c>
      <c r="J46" s="17" t="n">
        <f aca="false">H46+I46</f>
        <v>5.6</v>
      </c>
    </row>
    <row r="47" customFormat="false" ht="12.75" hidden="false" customHeight="true" outlineLevel="0" collapsed="false">
      <c r="A47" s="36"/>
      <c r="B47" s="94" t="s">
        <v>85</v>
      </c>
      <c r="C47" s="34"/>
      <c r="D47" s="97"/>
      <c r="E47" s="36" t="n">
        <v>4379</v>
      </c>
      <c r="F47" s="36" t="n">
        <v>5154</v>
      </c>
      <c r="G47" s="35" t="s">
        <v>86</v>
      </c>
      <c r="H47" s="32" t="n">
        <v>8</v>
      </c>
      <c r="I47" s="53" t="n">
        <v>-0.5</v>
      </c>
      <c r="J47" s="17" t="n">
        <f aca="false">H47+I47</f>
        <v>7.5</v>
      </c>
    </row>
    <row r="48" customFormat="false" ht="12.75" hidden="false" customHeight="true" outlineLevel="0" collapsed="false">
      <c r="A48" s="36"/>
      <c r="B48" s="96" t="s">
        <v>87</v>
      </c>
      <c r="C48" s="34"/>
      <c r="D48" s="97"/>
      <c r="E48" s="36" t="n">
        <v>4379</v>
      </c>
      <c r="F48" s="36" t="n">
        <v>5151</v>
      </c>
      <c r="G48" s="35" t="s">
        <v>86</v>
      </c>
      <c r="H48" s="32" t="n">
        <v>2</v>
      </c>
      <c r="I48" s="53" t="n">
        <v>0.5</v>
      </c>
      <c r="J48" s="17" t="n">
        <f aca="false">H48+I48</f>
        <v>2.5</v>
      </c>
      <c r="K48" s="98"/>
    </row>
    <row r="49" customFormat="false" ht="12.75" hidden="false" customHeight="true" outlineLevel="0" collapsed="false">
      <c r="A49" s="36"/>
      <c r="B49" s="99" t="s">
        <v>88</v>
      </c>
      <c r="C49" s="34"/>
      <c r="D49" s="34"/>
      <c r="E49" s="36" t="n">
        <v>3613</v>
      </c>
      <c r="F49" s="36" t="n">
        <v>5139</v>
      </c>
      <c r="G49" s="35" t="s">
        <v>79</v>
      </c>
      <c r="H49" s="32" t="n">
        <v>5</v>
      </c>
      <c r="I49" s="53" t="n">
        <v>-1.5</v>
      </c>
      <c r="J49" s="17" t="n">
        <f aca="false">H49+I49</f>
        <v>3.5</v>
      </c>
    </row>
    <row r="50" customFormat="false" ht="12.75" hidden="false" customHeight="true" outlineLevel="0" collapsed="false">
      <c r="A50" s="36"/>
      <c r="B50" s="100" t="s">
        <v>89</v>
      </c>
      <c r="C50" s="38" t="s">
        <v>19</v>
      </c>
      <c r="D50" s="38"/>
      <c r="E50" s="40" t="n">
        <v>3613</v>
      </c>
      <c r="F50" s="40" t="n">
        <v>5153</v>
      </c>
      <c r="G50" s="39" t="s">
        <v>79</v>
      </c>
      <c r="H50" s="43" t="n">
        <v>0</v>
      </c>
      <c r="I50" s="101" t="n">
        <v>1.5</v>
      </c>
      <c r="J50" s="24" t="n">
        <f aca="false">H50+I50</f>
        <v>1.5</v>
      </c>
    </row>
    <row r="51" customFormat="false" ht="12.75" hidden="false" customHeight="true" outlineLevel="0" collapsed="false">
      <c r="A51" s="36" t="s">
        <v>90</v>
      </c>
      <c r="B51" s="102" t="s">
        <v>91</v>
      </c>
      <c r="C51" s="34"/>
      <c r="D51" s="34"/>
      <c r="E51" s="36" t="n">
        <v>4343</v>
      </c>
      <c r="F51" s="36" t="n">
        <v>5222</v>
      </c>
      <c r="G51" s="35" t="s">
        <v>92</v>
      </c>
      <c r="H51" s="32" t="n">
        <v>133</v>
      </c>
      <c r="I51" s="53" t="n">
        <v>-5</v>
      </c>
      <c r="J51" s="17" t="n">
        <f aca="false">H51+I51</f>
        <v>128</v>
      </c>
    </row>
    <row r="52" customFormat="false" ht="12.75" hidden="false" customHeight="true" outlineLevel="0" collapsed="false">
      <c r="A52" s="36"/>
      <c r="B52" s="100" t="s">
        <v>93</v>
      </c>
      <c r="C52" s="38" t="s">
        <v>19</v>
      </c>
      <c r="D52" s="38"/>
      <c r="E52" s="40" t="n">
        <v>4379</v>
      </c>
      <c r="F52" s="40" t="n">
        <v>5222</v>
      </c>
      <c r="G52" s="39" t="s">
        <v>94</v>
      </c>
      <c r="H52" s="43" t="n">
        <v>0</v>
      </c>
      <c r="I52" s="101" t="n">
        <v>5</v>
      </c>
      <c r="J52" s="24" t="n">
        <f aca="false">H52+I52</f>
        <v>5</v>
      </c>
    </row>
    <row r="53" customFormat="false" ht="12.75" hidden="false" customHeight="true" outlineLevel="0" collapsed="false">
      <c r="A53" s="36" t="s">
        <v>95</v>
      </c>
      <c r="B53" s="102" t="s">
        <v>96</v>
      </c>
      <c r="C53" s="34"/>
      <c r="D53" s="34"/>
      <c r="E53" s="36" t="n">
        <v>4399</v>
      </c>
      <c r="F53" s="36" t="n">
        <v>5222</v>
      </c>
      <c r="G53" s="35" t="s">
        <v>97</v>
      </c>
      <c r="H53" s="32" t="n">
        <v>234.4</v>
      </c>
      <c r="I53" s="53" t="n">
        <v>-70</v>
      </c>
      <c r="J53" s="17" t="n">
        <f aca="false">H53+I53</f>
        <v>164.4</v>
      </c>
    </row>
    <row r="54" customFormat="false" ht="12.75" hidden="false" customHeight="true" outlineLevel="0" collapsed="false">
      <c r="A54" s="36"/>
      <c r="B54" s="103" t="s">
        <v>98</v>
      </c>
      <c r="C54" s="34"/>
      <c r="D54" s="34"/>
      <c r="E54" s="36" t="n">
        <v>4351</v>
      </c>
      <c r="F54" s="36" t="n">
        <v>5222</v>
      </c>
      <c r="G54" s="35" t="s">
        <v>99</v>
      </c>
      <c r="H54" s="32" t="n">
        <v>97.8</v>
      </c>
      <c r="I54" s="53" t="n">
        <v>70</v>
      </c>
      <c r="J54" s="30" t="n">
        <f aca="false">H54+I54</f>
        <v>167.8</v>
      </c>
    </row>
    <row r="55" customFormat="false" ht="12.75" hidden="false" customHeight="true" outlineLevel="0" collapsed="false">
      <c r="A55" s="36" t="s">
        <v>100</v>
      </c>
      <c r="B55" s="102" t="s">
        <v>96</v>
      </c>
      <c r="C55" s="34"/>
      <c r="D55" s="34"/>
      <c r="E55" s="36" t="n">
        <v>4399</v>
      </c>
      <c r="F55" s="36" t="n">
        <v>5222</v>
      </c>
      <c r="G55" s="35" t="s">
        <v>97</v>
      </c>
      <c r="H55" s="32" t="n">
        <v>164.4</v>
      </c>
      <c r="I55" s="53" t="n">
        <v>-6.2</v>
      </c>
      <c r="J55" s="17" t="n">
        <f aca="false">H55+I55</f>
        <v>158.2</v>
      </c>
    </row>
    <row r="56" customFormat="false" ht="12.75" hidden="false" customHeight="true" outlineLevel="0" collapsed="false">
      <c r="A56" s="36"/>
      <c r="B56" s="100" t="s">
        <v>101</v>
      </c>
      <c r="C56" s="38" t="s">
        <v>19</v>
      </c>
      <c r="D56" s="38"/>
      <c r="E56" s="40" t="n">
        <v>4357</v>
      </c>
      <c r="F56" s="40" t="n">
        <v>5223</v>
      </c>
      <c r="G56" s="39" t="s">
        <v>102</v>
      </c>
      <c r="H56" s="43" t="n">
        <v>0</v>
      </c>
      <c r="I56" s="101" t="n">
        <v>6.2</v>
      </c>
      <c r="J56" s="24" t="n">
        <f aca="false">H56+I56</f>
        <v>6.2</v>
      </c>
    </row>
    <row r="57" customFormat="false" ht="12.75" hidden="false" customHeight="true" outlineLevel="0" collapsed="false">
      <c r="A57" s="36" t="s">
        <v>103</v>
      </c>
      <c r="B57" s="15" t="s">
        <v>104</v>
      </c>
      <c r="C57" s="34"/>
      <c r="D57" s="34"/>
      <c r="E57" s="12" t="n">
        <v>5311</v>
      </c>
      <c r="F57" s="12" t="n">
        <v>5167</v>
      </c>
      <c r="G57" s="49" t="s">
        <v>105</v>
      </c>
      <c r="H57" s="19" t="n">
        <v>134.5</v>
      </c>
      <c r="I57" s="50" t="n">
        <v>-30</v>
      </c>
      <c r="J57" s="17" t="n">
        <f aca="false">H57+I57</f>
        <v>104.5</v>
      </c>
    </row>
    <row r="58" customFormat="false" ht="12.75" hidden="false" customHeight="true" outlineLevel="0" collapsed="false">
      <c r="A58" s="36"/>
      <c r="B58" s="15" t="s">
        <v>106</v>
      </c>
      <c r="C58" s="34"/>
      <c r="D58" s="34"/>
      <c r="E58" s="12" t="n">
        <v>5311</v>
      </c>
      <c r="F58" s="12" t="n">
        <v>5173</v>
      </c>
      <c r="G58" s="49" t="s">
        <v>105</v>
      </c>
      <c r="H58" s="19" t="n">
        <v>30</v>
      </c>
      <c r="I58" s="50" t="n">
        <v>30</v>
      </c>
      <c r="J58" s="17" t="n">
        <f aca="false">H58+I58</f>
        <v>60</v>
      </c>
    </row>
    <row r="59" customFormat="false" ht="12.75" hidden="false" customHeight="true" outlineLevel="0" collapsed="false">
      <c r="A59" s="36"/>
      <c r="B59" s="15" t="s">
        <v>107</v>
      </c>
      <c r="C59" s="34"/>
      <c r="D59" s="34"/>
      <c r="E59" s="12" t="n">
        <v>5311</v>
      </c>
      <c r="F59" s="12" t="n">
        <v>5361</v>
      </c>
      <c r="G59" s="49" t="s">
        <v>105</v>
      </c>
      <c r="H59" s="19" t="n">
        <v>15</v>
      </c>
      <c r="I59" s="50" t="n">
        <v>-15</v>
      </c>
      <c r="J59" s="17" t="n">
        <f aca="false">H59+I59</f>
        <v>0</v>
      </c>
    </row>
    <row r="60" customFormat="false" ht="12.75" hidden="false" customHeight="true" outlineLevel="0" collapsed="false">
      <c r="A60" s="36"/>
      <c r="B60" s="104" t="s">
        <v>108</v>
      </c>
      <c r="C60" s="38" t="s">
        <v>19</v>
      </c>
      <c r="D60" s="38"/>
      <c r="E60" s="22" t="n">
        <v>5311</v>
      </c>
      <c r="F60" s="22" t="n">
        <v>5362</v>
      </c>
      <c r="G60" s="23" t="s">
        <v>105</v>
      </c>
      <c r="H60" s="26" t="n">
        <v>0</v>
      </c>
      <c r="I60" s="105" t="n">
        <v>15</v>
      </c>
      <c r="J60" s="24" t="n">
        <f aca="false">H60+I60</f>
        <v>15</v>
      </c>
    </row>
    <row r="61" customFormat="false" ht="12.75" hidden="false" customHeight="true" outlineLevel="0" collapsed="false">
      <c r="A61" s="36"/>
      <c r="B61" s="15" t="s">
        <v>109</v>
      </c>
      <c r="C61" s="34"/>
      <c r="D61" s="34"/>
      <c r="E61" s="12" t="n">
        <v>5311</v>
      </c>
      <c r="F61" s="12" t="n">
        <v>5161</v>
      </c>
      <c r="G61" s="49" t="s">
        <v>105</v>
      </c>
      <c r="H61" s="19" t="n">
        <v>2</v>
      </c>
      <c r="I61" s="50" t="n">
        <v>-1</v>
      </c>
      <c r="J61" s="17" t="n">
        <f aca="false">H61+I61</f>
        <v>1</v>
      </c>
    </row>
    <row r="62" customFormat="false" ht="12.75" hidden="false" customHeight="true" outlineLevel="0" collapsed="false">
      <c r="A62" s="36"/>
      <c r="B62" s="15" t="s">
        <v>110</v>
      </c>
      <c r="C62" s="34"/>
      <c r="D62" s="34"/>
      <c r="E62" s="12" t="n">
        <v>5311</v>
      </c>
      <c r="F62" s="12" t="n">
        <v>5179</v>
      </c>
      <c r="G62" s="49" t="s">
        <v>105</v>
      </c>
      <c r="H62" s="19" t="n">
        <v>4</v>
      </c>
      <c r="I62" s="50" t="n">
        <v>1</v>
      </c>
      <c r="J62" s="17" t="n">
        <f aca="false">H62+I62</f>
        <v>5</v>
      </c>
    </row>
    <row r="63" customFormat="false" ht="12.75" hidden="false" customHeight="true" outlineLevel="0" collapsed="false">
      <c r="A63" s="36" t="s">
        <v>111</v>
      </c>
      <c r="B63" s="102" t="s">
        <v>112</v>
      </c>
      <c r="C63" s="34"/>
      <c r="D63" s="34"/>
      <c r="E63" s="36" t="n">
        <v>3632</v>
      </c>
      <c r="F63" s="36" t="n">
        <v>5171</v>
      </c>
      <c r="G63" s="35" t="s">
        <v>113</v>
      </c>
      <c r="H63" s="32" t="n">
        <v>163.1</v>
      </c>
      <c r="I63" s="53" t="n">
        <v>-8</v>
      </c>
      <c r="J63" s="30" t="n">
        <f aca="false">H63+I63</f>
        <v>155.1</v>
      </c>
    </row>
    <row r="64" customFormat="false" ht="12.75" hidden="false" customHeight="true" outlineLevel="0" collapsed="false">
      <c r="A64" s="36"/>
      <c r="B64" s="102" t="s">
        <v>114</v>
      </c>
      <c r="C64" s="34"/>
      <c r="D64" s="34"/>
      <c r="E64" s="36" t="n">
        <v>3632</v>
      </c>
      <c r="F64" s="36" t="n">
        <v>5137</v>
      </c>
      <c r="G64" s="35" t="s">
        <v>113</v>
      </c>
      <c r="H64" s="32" t="n">
        <v>5</v>
      </c>
      <c r="I64" s="53" t="n">
        <v>8</v>
      </c>
      <c r="J64" s="30" t="n">
        <f aca="false">H64+I64</f>
        <v>13</v>
      </c>
    </row>
    <row r="65" customFormat="false" ht="12.75" hidden="false" customHeight="true" outlineLevel="0" collapsed="false">
      <c r="A65" s="36" t="s">
        <v>115</v>
      </c>
      <c r="B65" s="106" t="s">
        <v>116</v>
      </c>
      <c r="C65" s="107"/>
      <c r="D65" s="107"/>
      <c r="E65" s="108" t="s">
        <v>117</v>
      </c>
      <c r="F65" s="107" t="n">
        <v>5171</v>
      </c>
      <c r="G65" s="108" t="s">
        <v>118</v>
      </c>
      <c r="H65" s="109" t="n">
        <v>900</v>
      </c>
      <c r="I65" s="50" t="n">
        <v>-900</v>
      </c>
      <c r="J65" s="84" t="n">
        <f aca="false">H65+I65</f>
        <v>0</v>
      </c>
    </row>
    <row r="66" customFormat="false" ht="12.75" hidden="false" customHeight="true" outlineLevel="0" collapsed="false">
      <c r="A66" s="36"/>
      <c r="B66" s="106" t="s">
        <v>119</v>
      </c>
      <c r="C66" s="107"/>
      <c r="D66" s="107"/>
      <c r="E66" s="108" t="s">
        <v>117</v>
      </c>
      <c r="F66" s="107" t="n">
        <v>5171</v>
      </c>
      <c r="G66" s="108" t="s">
        <v>120</v>
      </c>
      <c r="H66" s="109" t="n">
        <v>500</v>
      </c>
      <c r="I66" s="50" t="n">
        <v>-500</v>
      </c>
      <c r="J66" s="84" t="n">
        <f aca="false">H66+I66</f>
        <v>0</v>
      </c>
    </row>
    <row r="67" customFormat="false" ht="12.75" hidden="false" customHeight="true" outlineLevel="0" collapsed="false">
      <c r="A67" s="36"/>
      <c r="B67" s="106" t="s">
        <v>121</v>
      </c>
      <c r="C67" s="107"/>
      <c r="D67" s="107"/>
      <c r="E67" s="108" t="s">
        <v>122</v>
      </c>
      <c r="F67" s="107" t="n">
        <v>5171</v>
      </c>
      <c r="G67" s="108" t="s">
        <v>123</v>
      </c>
      <c r="H67" s="109" t="n">
        <v>2500</v>
      </c>
      <c r="I67" s="50" t="n">
        <v>-2300</v>
      </c>
      <c r="J67" s="84" t="n">
        <f aca="false">H67+I67</f>
        <v>200</v>
      </c>
    </row>
    <row r="68" customFormat="false" ht="12.75" hidden="false" customHeight="true" outlineLevel="0" collapsed="false">
      <c r="A68" s="36"/>
      <c r="B68" s="106" t="s">
        <v>124</v>
      </c>
      <c r="C68" s="110"/>
      <c r="D68" s="110"/>
      <c r="E68" s="108" t="s">
        <v>125</v>
      </c>
      <c r="F68" s="107" t="n">
        <v>5171</v>
      </c>
      <c r="G68" s="108" t="s">
        <v>113</v>
      </c>
      <c r="H68" s="109" t="n">
        <v>863.12</v>
      </c>
      <c r="I68" s="50" t="n">
        <v>-320</v>
      </c>
      <c r="J68" s="84" t="n">
        <f aca="false">H68+I68</f>
        <v>543.12</v>
      </c>
    </row>
    <row r="69" customFormat="false" ht="12.75" hidden="false" customHeight="true" outlineLevel="0" collapsed="false">
      <c r="A69" s="69"/>
      <c r="B69" s="74"/>
      <c r="C69" s="75"/>
      <c r="D69" s="75"/>
      <c r="E69" s="111" t="s">
        <v>126</v>
      </c>
      <c r="F69" s="111"/>
      <c r="G69" s="111"/>
      <c r="H69" s="112" t="n">
        <f aca="false">SUM(H35:H68)</f>
        <v>13162.32</v>
      </c>
      <c r="I69" s="112" t="n">
        <f aca="false">SUM(I35:I68)</f>
        <v>-4020</v>
      </c>
      <c r="J69" s="112" t="n">
        <f aca="false">SUM(J35:J68)</f>
        <v>9142.32</v>
      </c>
    </row>
    <row r="70" customFormat="false" ht="12.75" hidden="false" customHeight="true" outlineLevel="0" collapsed="false">
      <c r="A70" s="113" t="s">
        <v>127</v>
      </c>
      <c r="B70" s="74"/>
      <c r="C70" s="75"/>
      <c r="D70" s="75"/>
      <c r="E70" s="114"/>
      <c r="F70" s="74"/>
      <c r="G70" s="74"/>
      <c r="H70" s="115"/>
      <c r="I70" s="115"/>
      <c r="J70" s="116"/>
    </row>
    <row r="71" customFormat="false" ht="12.75" hidden="false" customHeight="true" outlineLevel="0" collapsed="false">
      <c r="A71" s="117" t="s">
        <v>16</v>
      </c>
      <c r="B71" s="118" t="s">
        <v>128</v>
      </c>
      <c r="C71" s="14"/>
      <c r="D71" s="14"/>
      <c r="E71" s="81" t="s">
        <v>117</v>
      </c>
      <c r="F71" s="14" t="n">
        <v>6121</v>
      </c>
      <c r="G71" s="81" t="s">
        <v>129</v>
      </c>
      <c r="H71" s="32" t="n">
        <v>2500</v>
      </c>
      <c r="I71" s="53" t="n">
        <v>-2500</v>
      </c>
      <c r="J71" s="119" t="n">
        <f aca="false">H71+I71</f>
        <v>0</v>
      </c>
    </row>
    <row r="72" customFormat="false" ht="12.75" hidden="false" customHeight="true" outlineLevel="0" collapsed="false">
      <c r="A72" s="117"/>
      <c r="B72" s="118" t="s">
        <v>130</v>
      </c>
      <c r="C72" s="14"/>
      <c r="D72" s="14"/>
      <c r="E72" s="81" t="s">
        <v>117</v>
      </c>
      <c r="F72" s="14" t="n">
        <v>6121</v>
      </c>
      <c r="G72" s="81" t="s">
        <v>131</v>
      </c>
      <c r="H72" s="32" t="n">
        <v>20</v>
      </c>
      <c r="I72" s="53" t="n">
        <v>3900</v>
      </c>
      <c r="J72" s="119" t="n">
        <f aca="false">H72+I72</f>
        <v>3920</v>
      </c>
    </row>
    <row r="73" customFormat="false" ht="12.75" hidden="false" customHeight="true" outlineLevel="0" collapsed="false">
      <c r="A73" s="117"/>
      <c r="B73" s="120" t="s">
        <v>132</v>
      </c>
      <c r="C73" s="38" t="s">
        <v>19</v>
      </c>
      <c r="D73" s="40"/>
      <c r="E73" s="39" t="s">
        <v>122</v>
      </c>
      <c r="F73" s="40" t="n">
        <v>6121</v>
      </c>
      <c r="G73" s="39" t="s">
        <v>133</v>
      </c>
      <c r="H73" s="43" t="n">
        <v>0</v>
      </c>
      <c r="I73" s="101" t="n">
        <v>2300</v>
      </c>
      <c r="J73" s="41" t="n">
        <f aca="false">H73+I73</f>
        <v>2300</v>
      </c>
    </row>
    <row r="74" customFormat="false" ht="12.75" hidden="false" customHeight="true" outlineLevel="0" collapsed="false">
      <c r="A74" s="117"/>
      <c r="B74" s="121" t="s">
        <v>134</v>
      </c>
      <c r="C74" s="122"/>
      <c r="D74" s="117"/>
      <c r="E74" s="123" t="s">
        <v>135</v>
      </c>
      <c r="F74" s="117" t="n">
        <v>6121</v>
      </c>
      <c r="G74" s="123" t="s">
        <v>136</v>
      </c>
      <c r="H74" s="32" t="n">
        <v>6445.5</v>
      </c>
      <c r="I74" s="53" t="n">
        <v>-350</v>
      </c>
      <c r="J74" s="119" t="n">
        <f aca="false">H74+I74</f>
        <v>6095.5</v>
      </c>
    </row>
    <row r="75" customFormat="false" ht="12.75" hidden="false" customHeight="true" outlineLevel="0" collapsed="false">
      <c r="A75" s="117"/>
      <c r="B75" s="124" t="s">
        <v>137</v>
      </c>
      <c r="C75" s="125" t="s">
        <v>19</v>
      </c>
      <c r="D75" s="126"/>
      <c r="E75" s="127" t="s">
        <v>135</v>
      </c>
      <c r="F75" s="128" t="n">
        <v>6121</v>
      </c>
      <c r="G75" s="127" t="s">
        <v>138</v>
      </c>
      <c r="H75" s="43" t="n">
        <v>0</v>
      </c>
      <c r="I75" s="101" t="n">
        <v>350</v>
      </c>
      <c r="J75" s="41" t="n">
        <f aca="false">H75+I75</f>
        <v>350</v>
      </c>
      <c r="K75" s="33"/>
      <c r="L75" s="33"/>
    </row>
    <row r="76" customFormat="false" ht="12.75" hidden="false" customHeight="true" outlineLevel="0" collapsed="false">
      <c r="A76" s="117"/>
      <c r="B76" s="129" t="s">
        <v>139</v>
      </c>
      <c r="C76" s="130"/>
      <c r="D76" s="131"/>
      <c r="E76" s="132" t="s">
        <v>140</v>
      </c>
      <c r="F76" s="80" t="n">
        <v>6121</v>
      </c>
      <c r="G76" s="132" t="s">
        <v>141</v>
      </c>
      <c r="H76" s="32" t="n">
        <v>822</v>
      </c>
      <c r="I76" s="53" t="n">
        <v>320</v>
      </c>
      <c r="J76" s="30" t="n">
        <f aca="false">H76+I76</f>
        <v>1142</v>
      </c>
    </row>
    <row r="77" customFormat="false" ht="12.75" hidden="false" customHeight="true" outlineLevel="0" collapsed="false">
      <c r="A77" s="117"/>
      <c r="B77" s="121" t="s">
        <v>142</v>
      </c>
      <c r="C77" s="133"/>
      <c r="D77" s="133"/>
      <c r="E77" s="123" t="s">
        <v>140</v>
      </c>
      <c r="F77" s="117" t="n">
        <v>6121</v>
      </c>
      <c r="G77" s="123" t="s">
        <v>143</v>
      </c>
      <c r="H77" s="32" t="n">
        <v>1000</v>
      </c>
      <c r="I77" s="53" t="n">
        <v>-15</v>
      </c>
      <c r="J77" s="119" t="n">
        <f aca="false">H77+I77</f>
        <v>985</v>
      </c>
    </row>
    <row r="78" customFormat="false" ht="12.75" hidden="false" customHeight="true" outlineLevel="0" collapsed="false">
      <c r="A78" s="117"/>
      <c r="B78" s="124" t="s">
        <v>144</v>
      </c>
      <c r="C78" s="125" t="s">
        <v>19</v>
      </c>
      <c r="D78" s="126"/>
      <c r="E78" s="127" t="s">
        <v>140</v>
      </c>
      <c r="F78" s="128" t="n">
        <v>6121</v>
      </c>
      <c r="G78" s="127" t="s">
        <v>145</v>
      </c>
      <c r="H78" s="43" t="n">
        <v>0</v>
      </c>
      <c r="I78" s="101" t="n">
        <v>15</v>
      </c>
      <c r="J78" s="41" t="n">
        <f aca="false">H78+I78</f>
        <v>15</v>
      </c>
    </row>
    <row r="79" customFormat="false" ht="12.75" hidden="false" customHeight="true" outlineLevel="0" collapsed="false">
      <c r="A79" s="117"/>
      <c r="B79" s="121" t="s">
        <v>146</v>
      </c>
      <c r="C79" s="133"/>
      <c r="D79" s="133"/>
      <c r="E79" s="123" t="s">
        <v>140</v>
      </c>
      <c r="F79" s="117" t="n">
        <v>6121</v>
      </c>
      <c r="G79" s="123" t="s">
        <v>147</v>
      </c>
      <c r="H79" s="32" t="n">
        <v>13500</v>
      </c>
      <c r="I79" s="53" t="n">
        <v>3000</v>
      </c>
      <c r="J79" s="119" t="n">
        <f aca="false">H79+I79</f>
        <v>16500</v>
      </c>
    </row>
    <row r="80" customFormat="false" ht="12.75" hidden="false" customHeight="true" outlineLevel="0" collapsed="false">
      <c r="A80" s="117"/>
      <c r="B80" s="121" t="s">
        <v>148</v>
      </c>
      <c r="C80" s="133"/>
      <c r="D80" s="133"/>
      <c r="E80" s="123" t="s">
        <v>149</v>
      </c>
      <c r="F80" s="117" t="n">
        <v>6121</v>
      </c>
      <c r="G80" s="123" t="s">
        <v>150</v>
      </c>
      <c r="H80" s="32" t="n">
        <v>1114</v>
      </c>
      <c r="I80" s="53" t="n">
        <v>-7</v>
      </c>
      <c r="J80" s="119" t="n">
        <f aca="false">H80+I80</f>
        <v>1107</v>
      </c>
    </row>
    <row r="81" customFormat="false" ht="12.75" hidden="false" customHeight="true" outlineLevel="0" collapsed="false">
      <c r="A81" s="117"/>
      <c r="B81" s="121" t="s">
        <v>151</v>
      </c>
      <c r="C81" s="133"/>
      <c r="D81" s="133"/>
      <c r="E81" s="123" t="s">
        <v>152</v>
      </c>
      <c r="F81" s="117" t="n">
        <v>6121</v>
      </c>
      <c r="G81" s="123" t="s">
        <v>153</v>
      </c>
      <c r="H81" s="32" t="n">
        <v>650</v>
      </c>
      <c r="I81" s="53" t="n">
        <v>7</v>
      </c>
      <c r="J81" s="119" t="n">
        <f aca="false">H81+I81</f>
        <v>657</v>
      </c>
    </row>
    <row r="82" customFormat="false" ht="12.75" hidden="false" customHeight="true" outlineLevel="0" collapsed="false">
      <c r="A82" s="134"/>
      <c r="B82" s="135"/>
      <c r="C82" s="136"/>
      <c r="D82" s="136"/>
      <c r="E82" s="137" t="s">
        <v>154</v>
      </c>
      <c r="F82" s="137"/>
      <c r="G82" s="137"/>
      <c r="H82" s="138" t="n">
        <f aca="false">SUM(H71:H81)</f>
        <v>26051.5</v>
      </c>
      <c r="I82" s="138" t="n">
        <f aca="false">SUM(I71:I81)</f>
        <v>7020</v>
      </c>
      <c r="J82" s="138" t="n">
        <f aca="false">SUM(J71:J81)</f>
        <v>33071.5</v>
      </c>
    </row>
    <row r="83" customFormat="false" ht="12.75" hidden="false" customHeight="true" outlineLevel="0" collapsed="false">
      <c r="A83" s="139" t="s">
        <v>155</v>
      </c>
      <c r="B83" s="140"/>
      <c r="C83" s="141"/>
      <c r="D83" s="141"/>
      <c r="E83" s="142"/>
      <c r="F83" s="142"/>
      <c r="G83" s="142"/>
      <c r="H83" s="143"/>
      <c r="I83" s="144"/>
      <c r="J83" s="145"/>
    </row>
    <row r="84" customFormat="false" ht="12.75" hidden="false" customHeight="true" outlineLevel="0" collapsed="false">
      <c r="A84" s="146"/>
      <c r="B84" s="86"/>
      <c r="C84" s="34"/>
      <c r="D84" s="12"/>
      <c r="E84" s="147"/>
      <c r="F84" s="35"/>
      <c r="G84" s="35"/>
      <c r="H84" s="32" t="n">
        <v>0</v>
      </c>
      <c r="I84" s="53" t="n">
        <v>0</v>
      </c>
      <c r="J84" s="32" t="n">
        <f aca="false">H84+I84</f>
        <v>0</v>
      </c>
    </row>
    <row r="85" customFormat="false" ht="12.75" hidden="false" customHeight="true" outlineLevel="0" collapsed="false">
      <c r="A85" s="71"/>
      <c r="B85" s="70"/>
      <c r="C85" s="71"/>
      <c r="D85" s="71"/>
      <c r="E85" s="137" t="s">
        <v>156</v>
      </c>
      <c r="F85" s="137"/>
      <c r="G85" s="137"/>
      <c r="H85" s="148" t="n">
        <f aca="false">SUM(H84:H84)</f>
        <v>0</v>
      </c>
      <c r="I85" s="138" t="n">
        <f aca="false">SUM(I84:I84)</f>
        <v>0</v>
      </c>
      <c r="J85" s="148" t="n">
        <f aca="false">SUM(J84:J84)</f>
        <v>0</v>
      </c>
    </row>
    <row r="86" customFormat="false" ht="12.75" hidden="false" customHeight="true" outlineLevel="0" collapsed="false">
      <c r="A86" s="71"/>
      <c r="B86" s="70"/>
      <c r="C86" s="71"/>
      <c r="D86" s="71"/>
      <c r="E86" s="149"/>
      <c r="F86" s="149"/>
      <c r="G86" s="150"/>
      <c r="H86" s="143"/>
      <c r="I86" s="144"/>
      <c r="J86" s="151"/>
    </row>
    <row r="87" customFormat="false" ht="12.75" hidden="false" customHeight="true" outlineLevel="0" collapsed="false">
      <c r="A87" s="5"/>
      <c r="B87" s="152" t="s">
        <v>157</v>
      </c>
      <c r="C87" s="75"/>
      <c r="D87" s="75"/>
      <c r="E87" s="153" t="s">
        <v>58</v>
      </c>
      <c r="F87" s="153"/>
      <c r="G87" s="153"/>
      <c r="H87" s="153"/>
      <c r="I87" s="154" t="n">
        <f aca="false">I30</f>
        <v>4573.08</v>
      </c>
      <c r="J87" s="155"/>
    </row>
    <row r="88" customFormat="false" ht="12.75" hidden="false" customHeight="true" outlineLevel="0" collapsed="false">
      <c r="A88" s="5"/>
      <c r="B88" s="156"/>
      <c r="C88" s="75"/>
      <c r="D88" s="75"/>
      <c r="E88" s="153" t="s">
        <v>158</v>
      </c>
      <c r="F88" s="153"/>
      <c r="G88" s="153"/>
      <c r="H88" s="153"/>
      <c r="I88" s="154" t="n">
        <f aca="false">I69+I31</f>
        <v>-2016.12</v>
      </c>
      <c r="J88" s="69"/>
    </row>
    <row r="89" customFormat="false" ht="12.75" hidden="false" customHeight="true" outlineLevel="0" collapsed="false">
      <c r="A89" s="5"/>
      <c r="B89" s="156"/>
      <c r="C89" s="75"/>
      <c r="D89" s="75"/>
      <c r="E89" s="153" t="s">
        <v>159</v>
      </c>
      <c r="F89" s="153"/>
      <c r="G89" s="153"/>
      <c r="H89" s="153"/>
      <c r="I89" s="154" t="n">
        <f aca="false">I82+I32</f>
        <v>6589.2</v>
      </c>
      <c r="J89" s="157"/>
    </row>
    <row r="90" customFormat="false" ht="12.75" hidden="false" customHeight="true" outlineLevel="0" collapsed="false">
      <c r="A90" s="5"/>
      <c r="B90" s="156"/>
      <c r="C90" s="75"/>
      <c r="D90" s="75"/>
      <c r="E90" s="153" t="s">
        <v>160</v>
      </c>
      <c r="F90" s="153"/>
      <c r="G90" s="153"/>
      <c r="H90" s="153"/>
      <c r="I90" s="154" t="n">
        <f aca="false">I88+I89</f>
        <v>4573.08</v>
      </c>
      <c r="J90" s="157"/>
    </row>
    <row r="91" customFormat="false" ht="12.75" hidden="false" customHeight="true" outlineLevel="0" collapsed="false">
      <c r="A91" s="5"/>
      <c r="B91" s="156"/>
      <c r="C91" s="75"/>
      <c r="D91" s="75"/>
      <c r="E91" s="158" t="s">
        <v>161</v>
      </c>
      <c r="F91" s="158"/>
      <c r="G91" s="158"/>
      <c r="H91" s="158"/>
      <c r="I91" s="154" t="n">
        <f aca="false">I87-I90</f>
        <v>0</v>
      </c>
      <c r="J91" s="157"/>
    </row>
    <row r="92" customFormat="false" ht="12.75" hidden="false" customHeight="true" outlineLevel="0" collapsed="false">
      <c r="A92" s="5"/>
      <c r="B92" s="156"/>
      <c r="C92" s="75"/>
      <c r="D92" s="75"/>
      <c r="E92" s="158" t="s">
        <v>162</v>
      </c>
      <c r="F92" s="158"/>
      <c r="G92" s="158"/>
      <c r="H92" s="158"/>
      <c r="I92" s="154" t="n">
        <f aca="false">I85</f>
        <v>0</v>
      </c>
      <c r="J92" s="157"/>
    </row>
    <row r="93" customFormat="false" ht="12.75" hidden="false" customHeight="true" outlineLevel="0" collapsed="false">
      <c r="A93" s="5"/>
      <c r="B93" s="159"/>
      <c r="C93" s="160"/>
      <c r="D93" s="160"/>
      <c r="E93" s="161"/>
      <c r="F93" s="5"/>
      <c r="G93" s="74"/>
      <c r="H93" s="162" t="n">
        <v>45441</v>
      </c>
      <c r="I93" s="159"/>
      <c r="J93" s="163" t="n">
        <v>45469</v>
      </c>
    </row>
    <row r="94" customFormat="false" ht="12.75" hidden="false" customHeight="true" outlineLevel="0" collapsed="false">
      <c r="A94" s="5"/>
      <c r="B94" s="152" t="s">
        <v>163</v>
      </c>
      <c r="C94" s="75"/>
      <c r="D94" s="75"/>
      <c r="E94" s="164" t="s">
        <v>164</v>
      </c>
      <c r="F94" s="165"/>
      <c r="G94" s="166"/>
      <c r="H94" s="167" t="n">
        <v>616173.99</v>
      </c>
      <c r="I94" s="168" t="n">
        <f aca="false">I87</f>
        <v>4573.08</v>
      </c>
      <c r="J94" s="168" t="n">
        <f aca="false">H94+I94</f>
        <v>620747.07</v>
      </c>
    </row>
    <row r="95" customFormat="false" ht="12.75" hidden="false" customHeight="true" outlineLevel="0" collapsed="false">
      <c r="A95" s="5"/>
      <c r="B95" s="156"/>
      <c r="C95" s="75"/>
      <c r="D95" s="75"/>
      <c r="E95" s="169" t="s">
        <v>158</v>
      </c>
      <c r="F95" s="77"/>
      <c r="G95" s="170"/>
      <c r="H95" s="171" t="n">
        <v>512868.23</v>
      </c>
      <c r="I95" s="168" t="n">
        <f aca="false">I69+I31</f>
        <v>-2016.12</v>
      </c>
      <c r="J95" s="119" t="n">
        <f aca="false">H95+I95</f>
        <v>510852.11</v>
      </c>
    </row>
    <row r="96" customFormat="false" ht="12.75" hidden="false" customHeight="true" outlineLevel="0" collapsed="false">
      <c r="A96" s="5"/>
      <c r="B96" s="156"/>
      <c r="C96" s="75"/>
      <c r="D96" s="75"/>
      <c r="E96" s="69" t="s">
        <v>159</v>
      </c>
      <c r="F96" s="74"/>
      <c r="G96" s="172"/>
      <c r="H96" s="171" t="n">
        <v>259289.97</v>
      </c>
      <c r="I96" s="168" t="n">
        <f aca="false">I82+I32</f>
        <v>6589.2</v>
      </c>
      <c r="J96" s="119" t="n">
        <f aca="false">H96+I96</f>
        <v>265879.17</v>
      </c>
    </row>
    <row r="97" customFormat="false" ht="12.75" hidden="false" customHeight="true" outlineLevel="0" collapsed="false">
      <c r="A97" s="5"/>
      <c r="B97" s="173"/>
      <c r="C97" s="160"/>
      <c r="D97" s="160"/>
      <c r="E97" s="174" t="s">
        <v>165</v>
      </c>
      <c r="F97" s="77"/>
      <c r="G97" s="170"/>
      <c r="H97" s="168" t="n">
        <f aca="false">H95+H96</f>
        <v>772158.2</v>
      </c>
      <c r="I97" s="168" t="n">
        <f aca="false">SUM(I95:I96)</f>
        <v>4573.08</v>
      </c>
      <c r="J97" s="168" t="n">
        <f aca="false">SUM(J95:J96)</f>
        <v>776731.28</v>
      </c>
    </row>
    <row r="98" customFormat="false" ht="12.75" hidden="false" customHeight="true" outlineLevel="0" collapsed="false">
      <c r="A98" s="5"/>
      <c r="B98" s="159"/>
      <c r="C98" s="160"/>
      <c r="D98" s="160"/>
      <c r="E98" s="69" t="s">
        <v>65</v>
      </c>
      <c r="F98" s="74"/>
      <c r="G98" s="172"/>
      <c r="H98" s="119" t="n">
        <f aca="false">H94-H97</f>
        <v>-155984.21</v>
      </c>
      <c r="I98" s="168" t="n">
        <f aca="false">I94-I97</f>
        <v>0</v>
      </c>
      <c r="J98" s="119" t="n">
        <f aca="false">J94-J97</f>
        <v>-155984.21</v>
      </c>
    </row>
    <row r="99" customFormat="false" ht="12.75" hidden="false" customHeight="true" outlineLevel="0" collapsed="false">
      <c r="A99" s="5"/>
      <c r="B99" s="175" t="s">
        <v>166</v>
      </c>
      <c r="C99" s="160"/>
      <c r="D99" s="160"/>
      <c r="E99" s="169" t="s">
        <v>167</v>
      </c>
      <c r="F99" s="77"/>
      <c r="G99" s="170"/>
      <c r="H99" s="176" t="n">
        <v>155984.21</v>
      </c>
      <c r="I99" s="168" t="n">
        <f aca="false">I92</f>
        <v>0</v>
      </c>
      <c r="J99" s="119" t="n">
        <f aca="false">H99+I99</f>
        <v>155984.21</v>
      </c>
    </row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</sheetData>
  <mergeCells count="32">
    <mergeCell ref="H1:J1"/>
    <mergeCell ref="B2:B3"/>
    <mergeCell ref="E2:E3"/>
    <mergeCell ref="F2:F3"/>
    <mergeCell ref="G2:G3"/>
    <mergeCell ref="A5:A13"/>
    <mergeCell ref="K6:K7"/>
    <mergeCell ref="A14:A27"/>
    <mergeCell ref="E30:G30"/>
    <mergeCell ref="E31:G31"/>
    <mergeCell ref="E32:G32"/>
    <mergeCell ref="E33:G33"/>
    <mergeCell ref="A35:A38"/>
    <mergeCell ref="A39:A40"/>
    <mergeCell ref="A41:A44"/>
    <mergeCell ref="A45:A50"/>
    <mergeCell ref="A51:A52"/>
    <mergeCell ref="A53:A54"/>
    <mergeCell ref="A55:A56"/>
    <mergeCell ref="A57:A62"/>
    <mergeCell ref="A63:A64"/>
    <mergeCell ref="A65:A68"/>
    <mergeCell ref="E69:G69"/>
    <mergeCell ref="A71:A81"/>
    <mergeCell ref="E82:G82"/>
    <mergeCell ref="E85:G85"/>
    <mergeCell ref="E87:H87"/>
    <mergeCell ref="E88:H88"/>
    <mergeCell ref="E89:H89"/>
    <mergeCell ref="E90:H90"/>
    <mergeCell ref="E91:H91"/>
    <mergeCell ref="E92:H92"/>
  </mergeCells>
  <conditionalFormatting sqref="C30:D32 B1:B2">
    <cfRule type="expression" priority="2" aboveAverage="0" equalAverage="0" bottom="0" percent="0" rank="0" text="" dxfId="0">
      <formula>#ref!="Z"</formula>
    </cfRule>
    <cfRule type="expression" priority="3" aboveAverage="0" equalAverage="0" bottom="0" percent="0" rank="0" text="" dxfId="1">
      <formula>#ref!="T"</formula>
    </cfRule>
    <cfRule type="expression" priority="4" aboveAverage="0" equalAverage="0" bottom="0" percent="0" rank="0" text="" dxfId="2">
      <formula>#ref!="Y"</formula>
    </cfRule>
  </conditionalFormatting>
  <conditionalFormatting sqref="H95">
    <cfRule type="expression" priority="5" aboveAverage="0" equalAverage="0" bottom="0" percent="0" rank="0" text="" dxfId="3">
      <formula>$J95="Z"</formula>
    </cfRule>
    <cfRule type="expression" priority="6" aboveAverage="0" equalAverage="0" bottom="0" percent="0" rank="0" text="" dxfId="4">
      <formula>$J95="T"</formula>
    </cfRule>
    <cfRule type="expression" priority="7" aboveAverage="0" equalAverage="0" bottom="0" percent="0" rank="0" text="" dxfId="5">
      <formula>$J95="Y"</formula>
    </cfRule>
  </conditionalFormatting>
  <conditionalFormatting sqref="H96">
    <cfRule type="expression" priority="8" aboveAverage="0" equalAverage="0" bottom="0" percent="0" rank="0" text="" dxfId="6">
      <formula>$J96="Z"</formula>
    </cfRule>
    <cfRule type="expression" priority="9" aboveAverage="0" equalAverage="0" bottom="0" percent="0" rank="0" text="" dxfId="7">
      <formula>$J96="T"</formula>
    </cfRule>
    <cfRule type="expression" priority="10" aboveAverage="0" equalAverage="0" bottom="0" percent="0" rank="0" text="" dxfId="8">
      <formula>$J96="Y"</formula>
    </cfRule>
  </conditionalFormatting>
  <conditionalFormatting sqref="H94">
    <cfRule type="expression" priority="11" aboveAverage="0" equalAverage="0" bottom="0" percent="0" rank="0" text="" dxfId="9">
      <formula>$J94="Z"</formula>
    </cfRule>
    <cfRule type="expression" priority="12" aboveAverage="0" equalAverage="0" bottom="0" percent="0" rank="0" text="" dxfId="10">
      <formula>$J94="T"</formula>
    </cfRule>
    <cfRule type="expression" priority="13" aboveAverage="0" equalAverage="0" bottom="0" percent="0" rank="0" text="" dxfId="11">
      <formula>$J94="Y"</formula>
    </cfRule>
  </conditionalFormatting>
  <conditionalFormatting sqref="H95">
    <cfRule type="expression" priority="14" aboveAverage="0" equalAverage="0" bottom="0" percent="0" rank="0" text="" dxfId="12">
      <formula>$J95="Z"</formula>
    </cfRule>
    <cfRule type="expression" priority="15" aboveAverage="0" equalAverage="0" bottom="0" percent="0" rank="0" text="" dxfId="13">
      <formula>$J95="T"</formula>
    </cfRule>
    <cfRule type="expression" priority="16" aboveAverage="0" equalAverage="0" bottom="0" percent="0" rank="0" text="" dxfId="14">
      <formula>$J95="Y"</formula>
    </cfRule>
  </conditionalFormatting>
  <conditionalFormatting sqref="H96">
    <cfRule type="expression" priority="17" aboveAverage="0" equalAverage="0" bottom="0" percent="0" rank="0" text="" dxfId="15">
      <formula>$J96="Z"</formula>
    </cfRule>
    <cfRule type="expression" priority="18" aboveAverage="0" equalAverage="0" bottom="0" percent="0" rank="0" text="" dxfId="16">
      <formula>$J96="T"</formula>
    </cfRule>
    <cfRule type="expression" priority="19" aboveAverage="0" equalAverage="0" bottom="0" percent="0" rank="0" text="" dxfId="17">
      <formula>$J96="Y"</formula>
    </cfRule>
  </conditionalFormatting>
  <conditionalFormatting sqref="B1:B2">
    <cfRule type="expression" priority="20" aboveAverage="0" equalAverage="0" bottom="0" percent="0" rank="0" text="" dxfId="18">
      <formula>#ref!="Z"</formula>
    </cfRule>
    <cfRule type="expression" priority="21" aboveAverage="0" equalAverage="0" bottom="0" percent="0" rank="0" text="" dxfId="19">
      <formula>#ref!="T"</formula>
    </cfRule>
    <cfRule type="expression" priority="22" aboveAverage="0" equalAverage="0" bottom="0" percent="0" rank="0" text="" dxfId="20">
      <formula>#ref!="Y"</formula>
    </cfRule>
  </conditionalFormatting>
  <conditionalFormatting sqref="B39:B40">
    <cfRule type="expression" priority="23" aboveAverage="0" equalAverage="0" bottom="0" percent="0" rank="0" text="" dxfId="21">
      <formula>#ref!="T"</formula>
    </cfRule>
    <cfRule type="expression" priority="24" aboveAverage="0" equalAverage="0" bottom="0" percent="0" rank="0" text="" dxfId="22">
      <formula>#ref!="Y"</formula>
    </cfRule>
  </conditionalFormatting>
  <conditionalFormatting sqref="B39:B40">
    <cfRule type="expression" priority="25" aboveAverage="0" equalAverage="0" bottom="0" percent="0" rank="0" text="" dxfId="23">
      <formula>$L40="Z"</formula>
    </cfRule>
    <cfRule type="expression" priority="26" aboveAverage="0" equalAverage="0" bottom="0" percent="0" rank="0" text="" dxfId="24">
      <formula>$L40="T"</formula>
    </cfRule>
    <cfRule type="expression" priority="27" aboveAverage="0" equalAverage="0" bottom="0" percent="0" rank="0" text="" dxfId="25">
      <formula>$L40="Y"</formula>
    </cfRule>
    <cfRule type="expression" priority="28" aboveAverage="0" equalAverage="0" bottom="0" percent="0" rank="0" text="" dxfId="26">
      <formula>$P40="Z"</formula>
    </cfRule>
    <cfRule type="expression" priority="29" aboveAverage="0" equalAverage="0" bottom="0" percent="0" rank="0" text="" dxfId="27">
      <formula>$P40="T"</formula>
    </cfRule>
    <cfRule type="expression" priority="30" aboveAverage="0" equalAverage="0" bottom="0" percent="0" rank="0" text="" dxfId="28">
      <formula>$P40="Y"</formula>
    </cfRule>
    <cfRule type="expression" priority="31" aboveAverage="0" equalAverage="0" bottom="0" percent="0" rank="0" text="" dxfId="29">
      <formula>$K40="Z"</formula>
    </cfRule>
    <cfRule type="expression" priority="32" aboveAverage="0" equalAverage="0" bottom="0" percent="0" rank="0" text="" dxfId="30">
      <formula>$K40="T"</formula>
    </cfRule>
    <cfRule type="expression" priority="33" aboveAverage="0" equalAverage="0" bottom="0" percent="0" rank="0" text="" dxfId="31">
      <formula>$K40="Y"</formula>
    </cfRule>
    <cfRule type="expression" priority="34" aboveAverage="0" equalAverage="0" bottom="0" percent="0" rank="0" text="" dxfId="32">
      <formula>#ref!="Z"</formula>
    </cfRule>
    <cfRule type="expression" priority="35" aboveAverage="0" equalAverage="0" bottom="0" percent="0" rank="0" text="" dxfId="33">
      <formula>$N40="Z"</formula>
    </cfRule>
    <cfRule type="expression" priority="36" aboveAverage="0" equalAverage="0" bottom="0" percent="0" rank="0" text="" dxfId="34">
      <formula>$N40="T"</formula>
    </cfRule>
    <cfRule type="expression" priority="37" aboveAverage="0" equalAverage="0" bottom="0" percent="0" rank="0" text="" dxfId="35">
      <formula>$N40="Y"</formula>
    </cfRule>
  </conditionalFormatting>
  <conditionalFormatting sqref="B35:B38">
    <cfRule type="expression" priority="38" aboveAverage="0" equalAverage="0" bottom="0" percent="0" rank="0" text="" dxfId="36">
      <formula>#ref!="T"</formula>
    </cfRule>
    <cfRule type="expression" priority="39" aboveAverage="0" equalAverage="0" bottom="0" percent="0" rank="0" text="" dxfId="37">
      <formula>#ref!="Y"</formula>
    </cfRule>
  </conditionalFormatting>
  <conditionalFormatting sqref="B35:B38">
    <cfRule type="expression" priority="40" aboveAverage="0" equalAverage="0" bottom="0" percent="0" rank="0" text="" dxfId="38">
      <formula>$N35="Z"</formula>
    </cfRule>
    <cfRule type="expression" priority="41" aboveAverage="0" equalAverage="0" bottom="0" percent="0" rank="0" text="" dxfId="39">
      <formula>$N35="T"</formula>
    </cfRule>
    <cfRule type="expression" priority="42" aboveAverage="0" equalAverage="0" bottom="0" percent="0" rank="0" text="" dxfId="40">
      <formula>$N35="Y"</formula>
    </cfRule>
    <cfRule type="expression" priority="43" aboveAverage="0" equalAverage="0" bottom="0" percent="0" rank="0" text="" dxfId="41">
      <formula>$P35="Z"</formula>
    </cfRule>
    <cfRule type="expression" priority="44" aboveAverage="0" equalAverage="0" bottom="0" percent="0" rank="0" text="" dxfId="42">
      <formula>$P35="T"</formula>
    </cfRule>
    <cfRule type="expression" priority="45" aboveAverage="0" equalAverage="0" bottom="0" percent="0" rank="0" text="" dxfId="43">
      <formula>$P35="Y"</formula>
    </cfRule>
    <cfRule type="expression" priority="46" aboveAverage="0" equalAverage="0" bottom="0" percent="0" rank="0" text="" dxfId="44">
      <formula>$K35="Z"</formula>
    </cfRule>
    <cfRule type="expression" priority="47" aboveAverage="0" equalAverage="0" bottom="0" percent="0" rank="0" text="" dxfId="45">
      <formula>$K35="T"</formula>
    </cfRule>
    <cfRule type="expression" priority="48" aboveAverage="0" equalAverage="0" bottom="0" percent="0" rank="0" text="" dxfId="46">
      <formula>$K35="Y"</formula>
    </cfRule>
  </conditionalFormatting>
  <conditionalFormatting sqref="B35:B38">
    <cfRule type="expression" priority="49" aboveAverage="0" equalAverage="0" bottom="0" percent="0" rank="0" text="" dxfId="47">
      <formula>#ref!="Z"</formula>
    </cfRule>
  </conditionalFormatting>
  <conditionalFormatting sqref="B35:B38">
    <cfRule type="expression" priority="50" aboveAverage="0" equalAverage="0" bottom="0" percent="0" rank="0" text="" dxfId="48">
      <formula>$L35="Z"</formula>
    </cfRule>
    <cfRule type="expression" priority="51" aboveAverage="0" equalAverage="0" bottom="0" percent="0" rank="0" text="" dxfId="49">
      <formula>$L35="T"</formula>
    </cfRule>
    <cfRule type="expression" priority="52" aboveAverage="0" equalAverage="0" bottom="0" percent="0" rank="0" text="" dxfId="50">
      <formula>$L35="Y"</formula>
    </cfRule>
  </conditionalFormatting>
  <conditionalFormatting sqref="B71:B72 B65:B66">
    <cfRule type="expression" priority="53" aboveAverage="0" equalAverage="0" bottom="0" percent="0" rank="0" text="" dxfId="51">
      <formula>#ref!="Z"</formula>
    </cfRule>
    <cfRule type="expression" priority="54" aboveAverage="0" equalAverage="0" bottom="0" percent="0" rank="0" text="" dxfId="52">
      <formula>#ref!="T"</formula>
    </cfRule>
    <cfRule type="expression" priority="55" aboveAverage="0" equalAverage="0" bottom="0" percent="0" rank="0" text="" dxfId="53">
      <formula>#ref!="Y"</formula>
    </cfRule>
  </conditionalFormatting>
  <conditionalFormatting sqref="B67">
    <cfRule type="expression" priority="56" aboveAverage="0" equalAverage="0" bottom="0" percent="0" rank="0" text="" dxfId="54">
      <formula>#ref!="Z"</formula>
    </cfRule>
    <cfRule type="expression" priority="57" aboveAverage="0" equalAverage="0" bottom="0" percent="0" rank="0" text="" dxfId="55">
      <formula>#ref!="T"</formula>
    </cfRule>
    <cfRule type="expression" priority="58" aboveAverage="0" equalAverage="0" bottom="0" percent="0" rank="0" text="" dxfId="56">
      <formula>#ref!="Y"</formula>
    </cfRule>
  </conditionalFormatting>
  <conditionalFormatting sqref="B73">
    <cfRule type="expression" priority="59" aboveAverage="0" equalAverage="0" bottom="0" percent="0" rank="0" text="" dxfId="57">
      <formula>#ref!="Z"</formula>
    </cfRule>
    <cfRule type="expression" priority="60" aboveAverage="0" equalAverage="0" bottom="0" percent="0" rank="0" text="" dxfId="58">
      <formula>#ref!="T"</formula>
    </cfRule>
    <cfRule type="expression" priority="61" aboveAverage="0" equalAverage="0" bottom="0" percent="0" rank="0" text="" dxfId="59">
      <formula>#ref!="Y"</formula>
    </cfRule>
  </conditionalFormatting>
  <conditionalFormatting sqref="B74:B75">
    <cfRule type="expression" priority="62" aboveAverage="0" equalAverage="0" bottom="0" percent="0" rank="0" text="" dxfId="60">
      <formula>#ref!="Z"</formula>
    </cfRule>
    <cfRule type="expression" priority="63" aboveAverage="0" equalAverage="0" bottom="0" percent="0" rank="0" text="" dxfId="61">
      <formula>#ref!="T"</formula>
    </cfRule>
    <cfRule type="expression" priority="64" aboveAverage="0" equalAverage="0" bottom="0" percent="0" rank="0" text="" dxfId="62">
      <formula>#ref!="Y"</formula>
    </cfRule>
  </conditionalFormatting>
  <conditionalFormatting sqref="B68">
    <cfRule type="expression" priority="65" aboveAverage="0" equalAverage="0" bottom="0" percent="0" rank="0" text="" dxfId="63">
      <formula>#ref!="Z"</formula>
    </cfRule>
    <cfRule type="expression" priority="66" aboveAverage="0" equalAverage="0" bottom="0" percent="0" rank="0" text="" dxfId="64">
      <formula>#ref!="T"</formula>
    </cfRule>
    <cfRule type="expression" priority="67" aboveAverage="0" equalAverage="0" bottom="0" percent="0" rank="0" text="" dxfId="65">
      <formula>#ref!="Y"</formula>
    </cfRule>
  </conditionalFormatting>
  <conditionalFormatting sqref="B76">
    <cfRule type="expression" priority="68" aboveAverage="0" equalAverage="0" bottom="0" percent="0" rank="0" text="" dxfId="66">
      <formula>#ref!="Z"</formula>
    </cfRule>
    <cfRule type="expression" priority="69" aboveAverage="0" equalAverage="0" bottom="0" percent="0" rank="0" text="" dxfId="67">
      <formula>#ref!="T"</formula>
    </cfRule>
    <cfRule type="expression" priority="70" aboveAverage="0" equalAverage="0" bottom="0" percent="0" rank="0" text="" dxfId="68">
      <formula>#ref!="Y"</formula>
    </cfRule>
  </conditionalFormatting>
  <conditionalFormatting sqref="B77:B78">
    <cfRule type="expression" priority="71" aboveAverage="0" equalAverage="0" bottom="0" percent="0" rank="0" text="" dxfId="69">
      <formula>#ref!="Z"</formula>
    </cfRule>
    <cfRule type="expression" priority="72" aboveAverage="0" equalAverage="0" bottom="0" percent="0" rank="0" text="" dxfId="70">
      <formula>#ref!="T"</formula>
    </cfRule>
    <cfRule type="expression" priority="73" aboveAverage="0" equalAverage="0" bottom="0" percent="0" rank="0" text="" dxfId="71">
      <formula>#ref!="Y"</formula>
    </cfRule>
  </conditionalFormatting>
  <conditionalFormatting sqref="B79:B81">
    <cfRule type="expression" priority="74" aboveAverage="0" equalAverage="0" bottom="0" percent="0" rank="0" text="" dxfId="72">
      <formula>#ref!="Z"</formula>
    </cfRule>
    <cfRule type="expression" priority="75" aboveAverage="0" equalAverage="0" bottom="0" percent="0" rank="0" text="" dxfId="73">
      <formula>#ref!="T"</formula>
    </cfRule>
    <cfRule type="expression" priority="76" aboveAverage="0" equalAverage="0" bottom="0" percent="0" rank="0" text="" dxfId="74">
      <formula>#ref!="Y"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72.57"/>
    <col collapsed="false" customWidth="true" hidden="false" outlineLevel="0" max="3" min="3" style="0" width="4.14"/>
    <col collapsed="false" customWidth="true" hidden="false" outlineLevel="0" max="4" min="4" style="0" width="10.42"/>
    <col collapsed="false" customWidth="true" hidden="false" outlineLevel="0" max="5" min="5" style="0" width="6"/>
    <col collapsed="false" customWidth="true" hidden="false" outlineLevel="0" max="7" min="6" style="0" width="7.29"/>
    <col collapsed="false" customWidth="true" hidden="false" outlineLevel="0" max="8" min="8" style="0" width="10.71"/>
    <col collapsed="false" customWidth="true" hidden="false" outlineLevel="0" max="9" min="9" style="0" width="9.71"/>
    <col collapsed="false" customWidth="true" hidden="false" outlineLevel="0" max="10" min="10" style="0" width="10.85"/>
    <col collapsed="false" customWidth="true" hidden="false" outlineLevel="0" max="11" min="11" style="1" width="9.29"/>
    <col collapsed="false" customWidth="false" hidden="false" outlineLevel="0" max="12" min="12" style="1" width="9.14"/>
    <col collapsed="false" customWidth="true" hidden="false" outlineLevel="0" max="13" min="13" style="1" width="44.71"/>
    <col collapsed="false" customWidth="true" hidden="false" outlineLevel="0" max="14" min="14" style="1" width="9.71"/>
    <col collapsed="false" customWidth="false" hidden="false" outlineLevel="0" max="16" min="15" style="1" width="9.14"/>
  </cols>
  <sheetData>
    <row r="1" customFormat="false" ht="12.75" hidden="false" customHeight="true" outlineLevel="0" collapsed="false">
      <c r="A1" s="2" t="s">
        <v>168</v>
      </c>
      <c r="B1" s="3"/>
      <c r="C1" s="4"/>
      <c r="D1" s="4"/>
      <c r="E1" s="5"/>
      <c r="F1" s="5"/>
      <c r="G1" s="5"/>
      <c r="H1" s="6" t="s">
        <v>1</v>
      </c>
      <c r="I1" s="6"/>
      <c r="J1" s="6"/>
    </row>
    <row r="2" customFormat="false" ht="12.75" hidden="false" customHeight="true" outlineLevel="0" collapsed="false">
      <c r="A2" s="7" t="s">
        <v>2</v>
      </c>
      <c r="B2" s="8" t="s">
        <v>3</v>
      </c>
      <c r="C2" s="7"/>
      <c r="D2" s="7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</row>
    <row r="3" customFormat="false" ht="12.75" hidden="false" customHeight="true" outlineLevel="0" collapsed="false">
      <c r="A3" s="9" t="s">
        <v>11</v>
      </c>
      <c r="B3" s="8"/>
      <c r="C3" s="9"/>
      <c r="D3" s="9" t="s">
        <v>12</v>
      </c>
      <c r="E3" s="8"/>
      <c r="F3" s="8"/>
      <c r="G3" s="8"/>
      <c r="H3" s="9" t="s">
        <v>13</v>
      </c>
      <c r="I3" s="9" t="s">
        <v>14</v>
      </c>
      <c r="J3" s="9" t="s">
        <v>13</v>
      </c>
    </row>
    <row r="4" customFormat="false" ht="12.75" hidden="false" customHeight="true" outlineLevel="0" collapsed="false">
      <c r="A4" s="10" t="s">
        <v>15</v>
      </c>
      <c r="B4" s="11"/>
      <c r="C4" s="12"/>
      <c r="D4" s="12"/>
      <c r="E4" s="13"/>
      <c r="F4" s="13"/>
      <c r="G4" s="13"/>
      <c r="H4" s="13"/>
      <c r="I4" s="13"/>
      <c r="J4" s="13"/>
    </row>
    <row r="5" customFormat="false" ht="12.75" hidden="false" customHeight="true" outlineLevel="0" collapsed="false">
      <c r="A5" s="14" t="s">
        <v>16</v>
      </c>
      <c r="B5" s="177" t="s">
        <v>169</v>
      </c>
      <c r="C5" s="38" t="s">
        <v>19</v>
      </c>
      <c r="D5" s="39"/>
      <c r="E5" s="178" t="n">
        <v>2221</v>
      </c>
      <c r="F5" s="178" t="n">
        <v>2321</v>
      </c>
      <c r="G5" s="179"/>
      <c r="H5" s="180" t="n">
        <v>0</v>
      </c>
      <c r="I5" s="181" t="n">
        <v>434.1</v>
      </c>
      <c r="J5" s="26" t="n">
        <f aca="false">H5+I5</f>
        <v>434.1</v>
      </c>
    </row>
    <row r="6" customFormat="false" ht="12.75" hidden="false" customHeight="true" outlineLevel="0" collapsed="false">
      <c r="A6" s="14"/>
      <c r="B6" s="20" t="s">
        <v>170</v>
      </c>
      <c r="C6" s="21" t="s">
        <v>19</v>
      </c>
      <c r="D6" s="22"/>
      <c r="E6" s="22" t="n">
        <v>2219</v>
      </c>
      <c r="F6" s="22" t="n">
        <v>6121</v>
      </c>
      <c r="G6" s="23" t="s">
        <v>171</v>
      </c>
      <c r="H6" s="24" t="n">
        <v>0</v>
      </c>
      <c r="I6" s="25" t="n">
        <v>434.1</v>
      </c>
      <c r="J6" s="26" t="n">
        <f aca="false">H6+I6</f>
        <v>434.1</v>
      </c>
      <c r="K6" s="27" t="e">
        <f aca="false">I6+#REF!</f>
        <v>#REF!</v>
      </c>
    </row>
    <row r="7" customFormat="false" ht="12.75" hidden="false" customHeight="true" outlineLevel="0" collapsed="false">
      <c r="A7" s="14" t="s">
        <v>28</v>
      </c>
      <c r="B7" s="182" t="s">
        <v>172</v>
      </c>
      <c r="C7" s="16"/>
      <c r="D7" s="49" t="s">
        <v>173</v>
      </c>
      <c r="E7" s="12"/>
      <c r="F7" s="12" t="n">
        <v>4122</v>
      </c>
      <c r="G7" s="49" t="s">
        <v>174</v>
      </c>
      <c r="H7" s="17" t="n">
        <v>137.5</v>
      </c>
      <c r="I7" s="18" t="n">
        <v>36</v>
      </c>
      <c r="J7" s="19" t="n">
        <f aca="false">H7+I7</f>
        <v>173.5</v>
      </c>
      <c r="K7" s="183"/>
    </row>
    <row r="8" customFormat="false" ht="12.75" hidden="false" customHeight="true" outlineLevel="0" collapsed="false">
      <c r="A8" s="14"/>
      <c r="B8" s="182" t="s">
        <v>175</v>
      </c>
      <c r="C8" s="16"/>
      <c r="D8" s="49" t="s">
        <v>173</v>
      </c>
      <c r="E8" s="12" t="n">
        <v>3421</v>
      </c>
      <c r="F8" s="12" t="n">
        <v>5336</v>
      </c>
      <c r="G8" s="49" t="s">
        <v>174</v>
      </c>
      <c r="H8" s="17" t="n">
        <v>137.5</v>
      </c>
      <c r="I8" s="18" t="n">
        <v>36</v>
      </c>
      <c r="J8" s="19" t="n">
        <f aca="false">H8+I8</f>
        <v>173.5</v>
      </c>
      <c r="K8" s="183"/>
    </row>
    <row r="9" customFormat="false" ht="12.75" hidden="false" customHeight="true" outlineLevel="0" collapsed="false">
      <c r="A9" s="14" t="s">
        <v>51</v>
      </c>
      <c r="B9" s="184" t="s">
        <v>176</v>
      </c>
      <c r="C9" s="38" t="s">
        <v>19</v>
      </c>
      <c r="D9" s="39" t="s">
        <v>30</v>
      </c>
      <c r="E9" s="22"/>
      <c r="F9" s="185" t="n">
        <v>4122</v>
      </c>
      <c r="G9" s="23" t="s">
        <v>31</v>
      </c>
      <c r="H9" s="26" t="n">
        <v>599.84</v>
      </c>
      <c r="I9" s="105" t="n">
        <v>362.29</v>
      </c>
      <c r="J9" s="24" t="n">
        <f aca="false">H9+I9</f>
        <v>962.13</v>
      </c>
      <c r="K9" s="183"/>
    </row>
    <row r="10" customFormat="false" ht="12.75" hidden="false" customHeight="true" outlineLevel="0" collapsed="false">
      <c r="A10" s="14"/>
      <c r="B10" s="184" t="s">
        <v>177</v>
      </c>
      <c r="C10" s="38" t="s">
        <v>19</v>
      </c>
      <c r="D10" s="39" t="s">
        <v>30</v>
      </c>
      <c r="E10" s="22" t="n">
        <v>4356</v>
      </c>
      <c r="F10" s="185" t="n">
        <v>5336</v>
      </c>
      <c r="G10" s="23" t="s">
        <v>31</v>
      </c>
      <c r="H10" s="26" t="n">
        <v>599.84</v>
      </c>
      <c r="I10" s="105" t="n">
        <v>362.29</v>
      </c>
      <c r="J10" s="24" t="n">
        <f aca="false">H10+I10</f>
        <v>962.13</v>
      </c>
      <c r="K10" s="183"/>
    </row>
    <row r="11" customFormat="false" ht="12.75" hidden="false" customHeight="true" outlineLevel="0" collapsed="false">
      <c r="A11" s="14"/>
      <c r="B11" s="184" t="s">
        <v>178</v>
      </c>
      <c r="C11" s="38" t="s">
        <v>19</v>
      </c>
      <c r="D11" s="39" t="s">
        <v>30</v>
      </c>
      <c r="E11" s="22"/>
      <c r="F11" s="185" t="n">
        <v>4122</v>
      </c>
      <c r="G11" s="23" t="s">
        <v>34</v>
      </c>
      <c r="H11" s="26" t="n">
        <v>5278.55</v>
      </c>
      <c r="I11" s="105" t="n">
        <v>3286.24</v>
      </c>
      <c r="J11" s="24" t="n">
        <f aca="false">H11+I11</f>
        <v>8564.79</v>
      </c>
      <c r="K11" s="183"/>
    </row>
    <row r="12" customFormat="false" ht="12.75" hidden="false" customHeight="true" outlineLevel="0" collapsed="false">
      <c r="A12" s="14"/>
      <c r="B12" s="184" t="s">
        <v>179</v>
      </c>
      <c r="C12" s="38" t="s">
        <v>19</v>
      </c>
      <c r="D12" s="39" t="s">
        <v>30</v>
      </c>
      <c r="E12" s="22" t="n">
        <v>4350</v>
      </c>
      <c r="F12" s="185" t="n">
        <v>5336</v>
      </c>
      <c r="G12" s="23" t="s">
        <v>34</v>
      </c>
      <c r="H12" s="26" t="n">
        <v>5278.55</v>
      </c>
      <c r="I12" s="105" t="n">
        <v>3286.24</v>
      </c>
      <c r="J12" s="24" t="n">
        <f aca="false">H12+I12</f>
        <v>8564.79</v>
      </c>
      <c r="K12" s="183"/>
    </row>
    <row r="13" customFormat="false" ht="12.75" hidden="false" customHeight="true" outlineLevel="0" collapsed="false">
      <c r="A13" s="14"/>
      <c r="B13" s="184" t="s">
        <v>180</v>
      </c>
      <c r="C13" s="38" t="s">
        <v>19</v>
      </c>
      <c r="D13" s="39" t="s">
        <v>30</v>
      </c>
      <c r="E13" s="22"/>
      <c r="F13" s="185" t="n">
        <v>4122</v>
      </c>
      <c r="G13" s="23" t="s">
        <v>37</v>
      </c>
      <c r="H13" s="26" t="n">
        <v>2004.82</v>
      </c>
      <c r="I13" s="105" t="n">
        <v>1145.43</v>
      </c>
      <c r="J13" s="24" t="n">
        <f aca="false">H13+I13</f>
        <v>3150.25</v>
      </c>
      <c r="K13" s="183"/>
    </row>
    <row r="14" customFormat="false" ht="12.75" hidden="false" customHeight="true" outlineLevel="0" collapsed="false">
      <c r="A14" s="14"/>
      <c r="B14" s="184" t="s">
        <v>181</v>
      </c>
      <c r="C14" s="38" t="s">
        <v>19</v>
      </c>
      <c r="D14" s="39" t="s">
        <v>30</v>
      </c>
      <c r="E14" s="22" t="n">
        <v>4351</v>
      </c>
      <c r="F14" s="185" t="n">
        <v>5336</v>
      </c>
      <c r="G14" s="23" t="s">
        <v>37</v>
      </c>
      <c r="H14" s="26" t="n">
        <v>2004.82</v>
      </c>
      <c r="I14" s="105" t="n">
        <v>1145.43</v>
      </c>
      <c r="J14" s="24" t="n">
        <f aca="false">H14+I14</f>
        <v>3150.25</v>
      </c>
      <c r="K14" s="183"/>
    </row>
    <row r="15" customFormat="false" ht="12.75" hidden="false" customHeight="true" outlineLevel="0" collapsed="false">
      <c r="A15" s="14"/>
      <c r="B15" s="184" t="s">
        <v>182</v>
      </c>
      <c r="C15" s="38" t="s">
        <v>19</v>
      </c>
      <c r="D15" s="39" t="s">
        <v>30</v>
      </c>
      <c r="E15" s="22"/>
      <c r="F15" s="185" t="n">
        <v>4122</v>
      </c>
      <c r="G15" s="23" t="s">
        <v>40</v>
      </c>
      <c r="H15" s="26" t="n">
        <v>8911.09</v>
      </c>
      <c r="I15" s="105" t="n">
        <v>5477.06</v>
      </c>
      <c r="J15" s="24" t="n">
        <f aca="false">H15+I15</f>
        <v>14388.15</v>
      </c>
      <c r="K15" s="183"/>
    </row>
    <row r="16" customFormat="false" ht="12.75" hidden="false" customHeight="true" outlineLevel="0" collapsed="false">
      <c r="A16" s="14"/>
      <c r="B16" s="184" t="s">
        <v>183</v>
      </c>
      <c r="C16" s="38" t="s">
        <v>19</v>
      </c>
      <c r="D16" s="39" t="s">
        <v>30</v>
      </c>
      <c r="E16" s="22" t="n">
        <v>4350</v>
      </c>
      <c r="F16" s="185" t="n">
        <v>5336</v>
      </c>
      <c r="G16" s="23" t="s">
        <v>40</v>
      </c>
      <c r="H16" s="26" t="n">
        <v>8911.09</v>
      </c>
      <c r="I16" s="105" t="n">
        <v>5477.06</v>
      </c>
      <c r="J16" s="24" t="n">
        <f aca="false">H16+I16</f>
        <v>14388.15</v>
      </c>
      <c r="K16" s="183"/>
    </row>
    <row r="17" customFormat="false" ht="12.75" hidden="false" customHeight="true" outlineLevel="0" collapsed="false">
      <c r="A17" s="14"/>
      <c r="B17" s="184" t="s">
        <v>184</v>
      </c>
      <c r="C17" s="38" t="s">
        <v>19</v>
      </c>
      <c r="D17" s="39" t="s">
        <v>30</v>
      </c>
      <c r="E17" s="22"/>
      <c r="F17" s="185" t="n">
        <v>4122</v>
      </c>
      <c r="G17" s="23" t="s">
        <v>43</v>
      </c>
      <c r="H17" s="26" t="n">
        <v>1121.06</v>
      </c>
      <c r="I17" s="105" t="n">
        <v>726.97</v>
      </c>
      <c r="J17" s="24" t="n">
        <f aca="false">H17+I17</f>
        <v>1848.03</v>
      </c>
      <c r="K17" s="183"/>
    </row>
    <row r="18" customFormat="false" ht="12.75" hidden="false" customHeight="true" outlineLevel="0" collapsed="false">
      <c r="A18" s="14"/>
      <c r="B18" s="184" t="s">
        <v>185</v>
      </c>
      <c r="C18" s="38" t="s">
        <v>19</v>
      </c>
      <c r="D18" s="39" t="s">
        <v>30</v>
      </c>
      <c r="E18" s="22" t="n">
        <v>4359</v>
      </c>
      <c r="F18" s="185" t="n">
        <v>5336</v>
      </c>
      <c r="G18" s="23" t="s">
        <v>43</v>
      </c>
      <c r="H18" s="26" t="n">
        <v>1121.06</v>
      </c>
      <c r="I18" s="101" t="n">
        <v>726.97</v>
      </c>
      <c r="J18" s="24" t="n">
        <f aca="false">H18+I18</f>
        <v>1848.03</v>
      </c>
      <c r="K18" s="183"/>
    </row>
    <row r="19" customFormat="false" ht="12.75" hidden="false" customHeight="true" outlineLevel="0" collapsed="false">
      <c r="A19" s="14"/>
      <c r="B19" s="184" t="s">
        <v>186</v>
      </c>
      <c r="C19" s="38" t="s">
        <v>19</v>
      </c>
      <c r="D19" s="39" t="s">
        <v>30</v>
      </c>
      <c r="E19" s="22"/>
      <c r="F19" s="185" t="n">
        <v>4122</v>
      </c>
      <c r="G19" s="23" t="s">
        <v>46</v>
      </c>
      <c r="H19" s="26" t="n">
        <v>5859.07</v>
      </c>
      <c r="I19" s="101" t="n">
        <v>3767.64</v>
      </c>
      <c r="J19" s="24" t="n">
        <f aca="false">H19+I19</f>
        <v>9626.71</v>
      </c>
      <c r="K19" s="183"/>
    </row>
    <row r="20" customFormat="false" ht="12.75" hidden="false" customHeight="true" outlineLevel="0" collapsed="false">
      <c r="A20" s="14"/>
      <c r="B20" s="184" t="s">
        <v>187</v>
      </c>
      <c r="C20" s="38" t="s">
        <v>19</v>
      </c>
      <c r="D20" s="39" t="s">
        <v>30</v>
      </c>
      <c r="E20" s="22" t="n">
        <v>4357</v>
      </c>
      <c r="F20" s="185" t="n">
        <v>5336</v>
      </c>
      <c r="G20" s="23" t="s">
        <v>46</v>
      </c>
      <c r="H20" s="26" t="n">
        <v>5859.07</v>
      </c>
      <c r="I20" s="101" t="n">
        <v>3767.64</v>
      </c>
      <c r="J20" s="24" t="n">
        <f aca="false">H20+I20</f>
        <v>9626.71</v>
      </c>
      <c r="K20" s="183"/>
    </row>
    <row r="21" customFormat="false" ht="12.75" hidden="false" customHeight="true" outlineLevel="0" collapsed="false">
      <c r="A21" s="14"/>
      <c r="B21" s="184" t="s">
        <v>188</v>
      </c>
      <c r="C21" s="38" t="s">
        <v>19</v>
      </c>
      <c r="D21" s="39" t="s">
        <v>30</v>
      </c>
      <c r="E21" s="22"/>
      <c r="F21" s="185" t="n">
        <v>4122</v>
      </c>
      <c r="G21" s="23" t="s">
        <v>49</v>
      </c>
      <c r="H21" s="26" t="n">
        <v>2242.12</v>
      </c>
      <c r="I21" s="101" t="n">
        <v>1453.95</v>
      </c>
      <c r="J21" s="24" t="n">
        <f aca="false">H21+I21</f>
        <v>3696.07</v>
      </c>
      <c r="K21" s="183"/>
    </row>
    <row r="22" customFormat="false" ht="12.75" hidden="false" customHeight="true" outlineLevel="0" collapsed="false">
      <c r="A22" s="14"/>
      <c r="B22" s="184" t="s">
        <v>189</v>
      </c>
      <c r="C22" s="38" t="s">
        <v>19</v>
      </c>
      <c r="D22" s="39" t="s">
        <v>30</v>
      </c>
      <c r="E22" s="22" t="n">
        <v>4359</v>
      </c>
      <c r="F22" s="185" t="n">
        <v>5336</v>
      </c>
      <c r="G22" s="23" t="s">
        <v>49</v>
      </c>
      <c r="H22" s="26" t="n">
        <v>2242.12</v>
      </c>
      <c r="I22" s="101" t="n">
        <v>1453.95</v>
      </c>
      <c r="J22" s="24" t="n">
        <f aca="false">H22+I22</f>
        <v>3696.07</v>
      </c>
      <c r="K22" s="183"/>
    </row>
    <row r="23" customFormat="false" ht="12.75" hidden="false" customHeight="true" outlineLevel="0" collapsed="false">
      <c r="A23" s="57"/>
      <c r="B23" s="58"/>
      <c r="C23" s="59"/>
      <c r="D23" s="59"/>
      <c r="E23" s="60" t="s">
        <v>58</v>
      </c>
      <c r="F23" s="60"/>
      <c r="G23" s="60"/>
      <c r="H23" s="61" t="n">
        <f aca="false">H5+H7+H9+H11+H13+H15+H17+H19+H21</f>
        <v>26154.05</v>
      </c>
      <c r="I23" s="61" t="n">
        <f aca="false">I5+I7+I9+I11+I13+I15+I17+I19+I21</f>
        <v>16689.68</v>
      </c>
      <c r="J23" s="61" t="n">
        <f aca="false">J5+J7+J9+J11+J13+J15+J17+J19+J21</f>
        <v>42843.73</v>
      </c>
      <c r="L23" s="56" t="n">
        <v>1000</v>
      </c>
      <c r="M23" s="1" t="s">
        <v>59</v>
      </c>
      <c r="N23" s="62" t="n">
        <v>225.42</v>
      </c>
      <c r="O23" s="1" t="s">
        <v>60</v>
      </c>
    </row>
    <row r="24" customFormat="false" ht="12.75" hidden="false" customHeight="true" outlineLevel="0" collapsed="false">
      <c r="A24" s="57"/>
      <c r="B24" s="63" t="s">
        <v>61</v>
      </c>
      <c r="C24" s="59"/>
      <c r="D24" s="59"/>
      <c r="E24" s="64" t="s">
        <v>62</v>
      </c>
      <c r="F24" s="64"/>
      <c r="G24" s="64"/>
      <c r="H24" s="61" t="n">
        <f aca="false">H8+H10+H12+H14+H16+H18+H20+H22</f>
        <v>26154.05</v>
      </c>
      <c r="I24" s="61" t="n">
        <f aca="false">I8+I10+I12+I14+I16+I18+I20+I22</f>
        <v>16255.58</v>
      </c>
      <c r="J24" s="61" t="n">
        <f aca="false">J8+J10+J12+J14+J16+J18+J20+J22</f>
        <v>42409.63</v>
      </c>
      <c r="K24" s="65"/>
      <c r="M24" s="1" t="s">
        <v>63</v>
      </c>
      <c r="N24" s="66" t="n">
        <v>774.58</v>
      </c>
    </row>
    <row r="25" customFormat="false" ht="12.75" hidden="false" customHeight="true" outlineLevel="0" collapsed="false">
      <c r="A25" s="57"/>
      <c r="B25" s="67"/>
      <c r="C25" s="59"/>
      <c r="D25" s="59"/>
      <c r="E25" s="68" t="s">
        <v>64</v>
      </c>
      <c r="F25" s="68"/>
      <c r="G25" s="68"/>
      <c r="H25" s="61" t="n">
        <f aca="false">H6</f>
        <v>0</v>
      </c>
      <c r="I25" s="61" t="n">
        <f aca="false">I6</f>
        <v>434.1</v>
      </c>
      <c r="J25" s="61" t="n">
        <f aca="false">J6</f>
        <v>434.1</v>
      </c>
      <c r="N25" s="62" t="n">
        <f aca="false">SUM(N23:N24)</f>
        <v>1000</v>
      </c>
    </row>
    <row r="26" customFormat="false" ht="12.75" hidden="false" customHeight="true" outlineLevel="0" collapsed="false">
      <c r="A26" s="69"/>
      <c r="B26" s="70"/>
      <c r="C26" s="71"/>
      <c r="D26" s="71"/>
      <c r="E26" s="68" t="s">
        <v>65</v>
      </c>
      <c r="F26" s="68"/>
      <c r="G26" s="68"/>
      <c r="H26" s="72" t="n">
        <f aca="false">H23-H24-H25</f>
        <v>0</v>
      </c>
      <c r="I26" s="72" t="n">
        <f aca="false">I23-I24-I25</f>
        <v>0</v>
      </c>
      <c r="J26" s="61" t="n">
        <f aca="false">J24</f>
        <v>42409.63</v>
      </c>
    </row>
    <row r="27" customFormat="false" ht="12.75" hidden="false" customHeight="true" outlineLevel="0" collapsed="false">
      <c r="A27" s="73" t="s">
        <v>66</v>
      </c>
      <c r="B27" s="74"/>
      <c r="C27" s="75"/>
      <c r="D27" s="75"/>
      <c r="E27" s="186"/>
      <c r="F27" s="165"/>
      <c r="G27" s="165"/>
      <c r="H27" s="187"/>
      <c r="I27" s="187"/>
      <c r="J27" s="188"/>
    </row>
    <row r="28" customFormat="false" ht="12.75" hidden="false" customHeight="true" outlineLevel="0" collapsed="false">
      <c r="A28" s="80" t="s">
        <v>16</v>
      </c>
      <c r="B28" s="87" t="s">
        <v>190</v>
      </c>
      <c r="C28" s="38" t="s">
        <v>19</v>
      </c>
      <c r="D28" s="38"/>
      <c r="E28" s="40" t="n">
        <v>3744</v>
      </c>
      <c r="F28" s="40" t="n">
        <v>5169</v>
      </c>
      <c r="G28" s="40"/>
      <c r="H28" s="189" t="n">
        <v>0</v>
      </c>
      <c r="I28" s="190" t="n">
        <v>25</v>
      </c>
      <c r="J28" s="41" t="n">
        <f aca="false">H28+I28</f>
        <v>25</v>
      </c>
    </row>
    <row r="29" customFormat="false" ht="12.75" hidden="false" customHeight="true" outlineLevel="0" collapsed="false">
      <c r="A29" s="80"/>
      <c r="B29" s="86" t="s">
        <v>191</v>
      </c>
      <c r="C29" s="34"/>
      <c r="D29" s="34"/>
      <c r="E29" s="36" t="n">
        <v>5512</v>
      </c>
      <c r="F29" s="36" t="n">
        <v>5019</v>
      </c>
      <c r="G29" s="35" t="s">
        <v>192</v>
      </c>
      <c r="H29" s="32" t="n">
        <v>70</v>
      </c>
      <c r="I29" s="53" t="n">
        <v>20</v>
      </c>
      <c r="J29" s="30" t="n">
        <f aca="false">H29+I29</f>
        <v>90</v>
      </c>
    </row>
    <row r="30" customFormat="false" ht="12.75" hidden="false" customHeight="true" outlineLevel="0" collapsed="false">
      <c r="A30" s="80"/>
      <c r="B30" s="86" t="s">
        <v>193</v>
      </c>
      <c r="C30" s="34"/>
      <c r="D30" s="34"/>
      <c r="E30" s="36" t="n">
        <v>5512</v>
      </c>
      <c r="F30" s="36" t="n">
        <v>5019</v>
      </c>
      <c r="G30" s="35" t="s">
        <v>194</v>
      </c>
      <c r="H30" s="32" t="n">
        <v>20</v>
      </c>
      <c r="I30" s="53" t="n">
        <v>30</v>
      </c>
      <c r="J30" s="30" t="n">
        <f aca="false">SUM(H30+I30)</f>
        <v>50</v>
      </c>
    </row>
    <row r="31" customFormat="false" ht="12.75" hidden="false" customHeight="true" outlineLevel="0" collapsed="false">
      <c r="A31" s="80"/>
      <c r="B31" s="86" t="s">
        <v>195</v>
      </c>
      <c r="C31" s="34"/>
      <c r="D31" s="34"/>
      <c r="E31" s="36" t="n">
        <v>5512</v>
      </c>
      <c r="F31" s="36" t="n">
        <v>5021</v>
      </c>
      <c r="G31" s="35" t="s">
        <v>194</v>
      </c>
      <c r="H31" s="32" t="n">
        <v>80</v>
      </c>
      <c r="I31" s="53" t="n">
        <v>30</v>
      </c>
      <c r="J31" s="30" t="n">
        <f aca="false">H31+I31</f>
        <v>110</v>
      </c>
    </row>
    <row r="32" customFormat="false" ht="12.75" hidden="false" customHeight="true" outlineLevel="0" collapsed="false">
      <c r="A32" s="80"/>
      <c r="B32" s="86" t="s">
        <v>196</v>
      </c>
      <c r="C32" s="34"/>
      <c r="D32" s="34"/>
      <c r="E32" s="36" t="n">
        <v>5512</v>
      </c>
      <c r="F32" s="36" t="n">
        <v>5039</v>
      </c>
      <c r="G32" s="35" t="s">
        <v>194</v>
      </c>
      <c r="H32" s="32" t="n">
        <v>15</v>
      </c>
      <c r="I32" s="53" t="n">
        <v>10</v>
      </c>
      <c r="J32" s="30" t="n">
        <f aca="false">H32+I32</f>
        <v>25</v>
      </c>
    </row>
    <row r="33" customFormat="false" ht="12.75" hidden="false" customHeight="true" outlineLevel="0" collapsed="false">
      <c r="A33" s="80"/>
      <c r="B33" s="86" t="s">
        <v>197</v>
      </c>
      <c r="C33" s="34"/>
      <c r="D33" s="34"/>
      <c r="E33" s="36" t="n">
        <v>5512</v>
      </c>
      <c r="F33" s="36" t="n">
        <v>5042</v>
      </c>
      <c r="G33" s="35" t="s">
        <v>194</v>
      </c>
      <c r="H33" s="32" t="n">
        <v>5</v>
      </c>
      <c r="I33" s="53" t="n">
        <v>3</v>
      </c>
      <c r="J33" s="30" t="n">
        <f aca="false">H33+I33</f>
        <v>8</v>
      </c>
    </row>
    <row r="34" customFormat="false" ht="12.75" hidden="false" customHeight="true" outlineLevel="0" collapsed="false">
      <c r="A34" s="80"/>
      <c r="B34" s="87" t="s">
        <v>198</v>
      </c>
      <c r="C34" s="38" t="s">
        <v>19</v>
      </c>
      <c r="D34" s="38"/>
      <c r="E34" s="40" t="n">
        <v>5512</v>
      </c>
      <c r="F34" s="40" t="n">
        <v>5175</v>
      </c>
      <c r="G34" s="39" t="s">
        <v>194</v>
      </c>
      <c r="H34" s="43" t="n">
        <v>0</v>
      </c>
      <c r="I34" s="101" t="n">
        <v>5</v>
      </c>
      <c r="J34" s="41" t="n">
        <f aca="false">H34+I34</f>
        <v>5</v>
      </c>
    </row>
    <row r="35" customFormat="false" ht="12.75" hidden="false" customHeight="true" outlineLevel="0" collapsed="false">
      <c r="A35" s="80"/>
      <c r="B35" s="86" t="s">
        <v>199</v>
      </c>
      <c r="C35" s="34"/>
      <c r="D35" s="34"/>
      <c r="E35" s="36" t="n">
        <v>5212</v>
      </c>
      <c r="F35" s="36" t="n">
        <v>5137</v>
      </c>
      <c r="G35" s="35"/>
      <c r="H35" s="32" t="n">
        <v>100</v>
      </c>
      <c r="I35" s="53" t="n">
        <v>-40</v>
      </c>
      <c r="J35" s="30" t="n">
        <f aca="false">SUM(H35:I35)</f>
        <v>60</v>
      </c>
    </row>
    <row r="36" customFormat="false" ht="12.75" hidden="false" customHeight="true" outlineLevel="0" collapsed="false">
      <c r="A36" s="80"/>
      <c r="B36" s="86" t="s">
        <v>200</v>
      </c>
      <c r="C36" s="34"/>
      <c r="D36" s="34"/>
      <c r="E36" s="36" t="n">
        <v>5212</v>
      </c>
      <c r="F36" s="36" t="n">
        <v>5169</v>
      </c>
      <c r="G36" s="35"/>
      <c r="H36" s="32" t="n">
        <v>380</v>
      </c>
      <c r="I36" s="53" t="n">
        <v>-78</v>
      </c>
      <c r="J36" s="30" t="n">
        <f aca="false">SUM(H36:I36)</f>
        <v>302</v>
      </c>
    </row>
    <row r="37" customFormat="false" ht="12.75" hidden="false" customHeight="true" outlineLevel="0" collapsed="false">
      <c r="A37" s="80"/>
      <c r="B37" s="86" t="s">
        <v>201</v>
      </c>
      <c r="C37" s="34"/>
      <c r="D37" s="34"/>
      <c r="E37" s="36" t="n">
        <v>5512</v>
      </c>
      <c r="F37" s="36" t="n">
        <v>5131</v>
      </c>
      <c r="G37" s="35" t="s">
        <v>194</v>
      </c>
      <c r="H37" s="32" t="n">
        <v>5</v>
      </c>
      <c r="I37" s="53" t="n">
        <v>-5</v>
      </c>
      <c r="J37" s="30" t="n">
        <f aca="false">SUM(H37:I37)</f>
        <v>0</v>
      </c>
    </row>
    <row r="38" customFormat="false" ht="12.75" hidden="false" customHeight="true" outlineLevel="0" collapsed="false">
      <c r="A38" s="36" t="s">
        <v>28</v>
      </c>
      <c r="B38" s="191" t="s">
        <v>202</v>
      </c>
      <c r="C38" s="192"/>
      <c r="D38" s="192"/>
      <c r="E38" s="14" t="n">
        <v>3429</v>
      </c>
      <c r="F38" s="14" t="n">
        <v>5171</v>
      </c>
      <c r="G38" s="81" t="s">
        <v>203</v>
      </c>
      <c r="H38" s="193" t="n">
        <v>1500</v>
      </c>
      <c r="I38" s="194" t="n">
        <v>-200</v>
      </c>
      <c r="J38" s="119" t="n">
        <f aca="false">H38+I38</f>
        <v>1300</v>
      </c>
      <c r="K38" s="0"/>
    </row>
    <row r="39" customFormat="false" ht="12.75" hidden="false" customHeight="true" outlineLevel="0" collapsed="false">
      <c r="A39" s="36"/>
      <c r="B39" s="191" t="s">
        <v>204</v>
      </c>
      <c r="C39" s="192"/>
      <c r="D39" s="192"/>
      <c r="E39" s="14" t="n">
        <v>3412</v>
      </c>
      <c r="F39" s="14" t="n">
        <v>5171</v>
      </c>
      <c r="G39" s="81" t="s">
        <v>205</v>
      </c>
      <c r="H39" s="193" t="n">
        <v>620</v>
      </c>
      <c r="I39" s="194" t="n">
        <v>-120</v>
      </c>
      <c r="J39" s="119" t="n">
        <f aca="false">H39+I39</f>
        <v>500</v>
      </c>
      <c r="K39" s="0"/>
    </row>
    <row r="40" customFormat="false" ht="12.75" hidden="false" customHeight="true" outlineLevel="0" collapsed="false">
      <c r="A40" s="36"/>
      <c r="B40" s="191" t="s">
        <v>206</v>
      </c>
      <c r="C40" s="192"/>
      <c r="D40" s="192"/>
      <c r="E40" s="14" t="n">
        <v>3412</v>
      </c>
      <c r="F40" s="14" t="n">
        <v>5171</v>
      </c>
      <c r="G40" s="81" t="s">
        <v>207</v>
      </c>
      <c r="H40" s="193" t="n">
        <v>900</v>
      </c>
      <c r="I40" s="194" t="n">
        <v>320</v>
      </c>
      <c r="J40" s="119" t="n">
        <f aca="false">H40+I40</f>
        <v>1220</v>
      </c>
      <c r="K40" s="0"/>
    </row>
    <row r="41" customFormat="false" ht="12.75" hidden="false" customHeight="true" outlineLevel="0" collapsed="false">
      <c r="A41" s="69"/>
      <c r="B41" s="74"/>
      <c r="C41" s="75"/>
      <c r="D41" s="75"/>
      <c r="E41" s="111" t="s">
        <v>126</v>
      </c>
      <c r="F41" s="111"/>
      <c r="G41" s="111"/>
      <c r="H41" s="112" t="n">
        <f aca="false">SUM(H28:H40)</f>
        <v>3695</v>
      </c>
      <c r="I41" s="112" t="n">
        <f aca="false">SUM(I28:I40)</f>
        <v>0</v>
      </c>
      <c r="J41" s="112" t="n">
        <f aca="false">SUM(J28:J40)</f>
        <v>3695</v>
      </c>
    </row>
    <row r="42" customFormat="false" ht="12.75" hidden="false" customHeight="true" outlineLevel="0" collapsed="false">
      <c r="A42" s="113" t="s">
        <v>127</v>
      </c>
      <c r="B42" s="74"/>
      <c r="C42" s="75"/>
      <c r="D42" s="75"/>
      <c r="E42" s="114"/>
      <c r="F42" s="74"/>
      <c r="G42" s="74"/>
      <c r="H42" s="115"/>
      <c r="I42" s="115"/>
      <c r="J42" s="116"/>
    </row>
    <row r="43" customFormat="false" ht="12.75" hidden="false" customHeight="true" outlineLevel="0" collapsed="false">
      <c r="A43" s="117" t="s">
        <v>16</v>
      </c>
      <c r="B43" s="118"/>
      <c r="C43" s="14"/>
      <c r="D43" s="14"/>
      <c r="E43" s="81"/>
      <c r="F43" s="14"/>
      <c r="G43" s="81"/>
      <c r="H43" s="32"/>
      <c r="I43" s="53"/>
      <c r="J43" s="119" t="n">
        <f aca="false">H43+I43</f>
        <v>0</v>
      </c>
    </row>
    <row r="44" customFormat="false" ht="12.75" hidden="false" customHeight="true" outlineLevel="0" collapsed="false">
      <c r="A44" s="134"/>
      <c r="B44" s="135"/>
      <c r="C44" s="136"/>
      <c r="D44" s="136"/>
      <c r="E44" s="137" t="s">
        <v>154</v>
      </c>
      <c r="F44" s="137"/>
      <c r="G44" s="137"/>
      <c r="H44" s="138" t="n">
        <f aca="false">SUM(H43:H43)</f>
        <v>0</v>
      </c>
      <c r="I44" s="138" t="n">
        <f aca="false">SUM(I43:I43)</f>
        <v>0</v>
      </c>
      <c r="J44" s="138" t="n">
        <f aca="false">SUM(J43:J43)</f>
        <v>0</v>
      </c>
    </row>
    <row r="45" customFormat="false" ht="12.75" hidden="false" customHeight="true" outlineLevel="0" collapsed="false">
      <c r="A45" s="139" t="s">
        <v>155</v>
      </c>
      <c r="B45" s="140"/>
      <c r="C45" s="141"/>
      <c r="D45" s="141"/>
      <c r="E45" s="142"/>
      <c r="F45" s="142"/>
      <c r="G45" s="142"/>
      <c r="H45" s="143"/>
      <c r="I45" s="144"/>
      <c r="J45" s="145"/>
    </row>
    <row r="46" customFormat="false" ht="12.75" hidden="false" customHeight="true" outlineLevel="0" collapsed="false">
      <c r="A46" s="146"/>
      <c r="B46" s="86"/>
      <c r="C46" s="34"/>
      <c r="D46" s="12"/>
      <c r="E46" s="147"/>
      <c r="F46" s="35"/>
      <c r="G46" s="35"/>
      <c r="H46" s="32" t="n">
        <v>0</v>
      </c>
      <c r="I46" s="53" t="n">
        <v>0</v>
      </c>
      <c r="J46" s="32" t="n">
        <f aca="false">H46+I46</f>
        <v>0</v>
      </c>
    </row>
    <row r="47" customFormat="false" ht="12.75" hidden="false" customHeight="true" outlineLevel="0" collapsed="false">
      <c r="A47" s="71"/>
      <c r="B47" s="70"/>
      <c r="C47" s="71"/>
      <c r="D47" s="71"/>
      <c r="E47" s="137" t="s">
        <v>156</v>
      </c>
      <c r="F47" s="137"/>
      <c r="G47" s="137"/>
      <c r="H47" s="148" t="n">
        <f aca="false">SUM(H46:H46)</f>
        <v>0</v>
      </c>
      <c r="I47" s="138" t="n">
        <f aca="false">SUM(I46:I46)</f>
        <v>0</v>
      </c>
      <c r="J47" s="148" t="n">
        <f aca="false">SUM(J46:J46)</f>
        <v>0</v>
      </c>
    </row>
    <row r="48" customFormat="false" ht="12.75" hidden="false" customHeight="true" outlineLevel="0" collapsed="false">
      <c r="A48" s="71"/>
      <c r="B48" s="70"/>
      <c r="C48" s="71"/>
      <c r="D48" s="71"/>
      <c r="E48" s="149"/>
      <c r="F48" s="149"/>
      <c r="G48" s="150"/>
      <c r="H48" s="143"/>
      <c r="I48" s="144"/>
      <c r="J48" s="151"/>
    </row>
    <row r="49" customFormat="false" ht="12.75" hidden="false" customHeight="true" outlineLevel="0" collapsed="false">
      <c r="A49" s="5"/>
      <c r="B49" s="152" t="s">
        <v>157</v>
      </c>
      <c r="C49" s="75"/>
      <c r="D49" s="75"/>
      <c r="E49" s="153" t="s">
        <v>58</v>
      </c>
      <c r="F49" s="153"/>
      <c r="G49" s="153"/>
      <c r="H49" s="153"/>
      <c r="I49" s="154" t="n">
        <f aca="false">I23</f>
        <v>16689.68</v>
      </c>
      <c r="J49" s="155"/>
    </row>
    <row r="50" customFormat="false" ht="12.75" hidden="false" customHeight="true" outlineLevel="0" collapsed="false">
      <c r="A50" s="5"/>
      <c r="B50" s="156"/>
      <c r="C50" s="75"/>
      <c r="D50" s="75"/>
      <c r="E50" s="153" t="s">
        <v>158</v>
      </c>
      <c r="F50" s="153"/>
      <c r="G50" s="153"/>
      <c r="H50" s="153"/>
      <c r="I50" s="154" t="n">
        <f aca="false">I41+I24</f>
        <v>16255.58</v>
      </c>
      <c r="J50" s="69"/>
    </row>
    <row r="51" customFormat="false" ht="12.75" hidden="false" customHeight="true" outlineLevel="0" collapsed="false">
      <c r="A51" s="5"/>
      <c r="B51" s="156"/>
      <c r="C51" s="75"/>
      <c r="D51" s="75"/>
      <c r="E51" s="153" t="s">
        <v>159</v>
      </c>
      <c r="F51" s="153"/>
      <c r="G51" s="153"/>
      <c r="H51" s="153"/>
      <c r="I51" s="154" t="n">
        <f aca="false">I44+I25</f>
        <v>434.1</v>
      </c>
      <c r="J51" s="157"/>
    </row>
    <row r="52" customFormat="false" ht="12.75" hidden="false" customHeight="true" outlineLevel="0" collapsed="false">
      <c r="A52" s="5"/>
      <c r="B52" s="156"/>
      <c r="C52" s="75"/>
      <c r="D52" s="75"/>
      <c r="E52" s="153" t="s">
        <v>160</v>
      </c>
      <c r="F52" s="153"/>
      <c r="G52" s="153"/>
      <c r="H52" s="153"/>
      <c r="I52" s="154" t="n">
        <f aca="false">I50+I51</f>
        <v>16689.68</v>
      </c>
      <c r="J52" s="157"/>
    </row>
    <row r="53" customFormat="false" ht="12.75" hidden="false" customHeight="true" outlineLevel="0" collapsed="false">
      <c r="A53" s="5"/>
      <c r="B53" s="156"/>
      <c r="C53" s="75"/>
      <c r="D53" s="75"/>
      <c r="E53" s="158" t="s">
        <v>161</v>
      </c>
      <c r="F53" s="158"/>
      <c r="G53" s="158"/>
      <c r="H53" s="158"/>
      <c r="I53" s="154" t="n">
        <f aca="false">I49-I52</f>
        <v>0</v>
      </c>
      <c r="J53" s="157"/>
    </row>
    <row r="54" customFormat="false" ht="12.75" hidden="false" customHeight="true" outlineLevel="0" collapsed="false">
      <c r="A54" s="5"/>
      <c r="B54" s="156"/>
      <c r="C54" s="75"/>
      <c r="D54" s="75"/>
      <c r="E54" s="158" t="s">
        <v>162</v>
      </c>
      <c r="F54" s="158"/>
      <c r="G54" s="158"/>
      <c r="H54" s="158"/>
      <c r="I54" s="154" t="n">
        <f aca="false">I47</f>
        <v>0</v>
      </c>
      <c r="J54" s="157"/>
    </row>
    <row r="55" customFormat="false" ht="12.75" hidden="false" customHeight="true" outlineLevel="0" collapsed="false">
      <c r="A55" s="5"/>
      <c r="B55" s="159"/>
      <c r="C55" s="160"/>
      <c r="D55" s="160"/>
      <c r="E55" s="161"/>
      <c r="F55" s="5"/>
      <c r="G55" s="74"/>
      <c r="H55" s="162" t="n">
        <v>45469</v>
      </c>
      <c r="I55" s="159"/>
      <c r="J55" s="163" t="n">
        <v>45469</v>
      </c>
    </row>
    <row r="56" customFormat="false" ht="12.75" hidden="false" customHeight="true" outlineLevel="0" collapsed="false">
      <c r="A56" s="5"/>
      <c r="B56" s="152" t="s">
        <v>163</v>
      </c>
      <c r="C56" s="75"/>
      <c r="D56" s="75"/>
      <c r="E56" s="164" t="s">
        <v>164</v>
      </c>
      <c r="F56" s="165"/>
      <c r="G56" s="166"/>
      <c r="H56" s="167" t="n">
        <v>620747.07</v>
      </c>
      <c r="I56" s="168" t="n">
        <f aca="false">I49</f>
        <v>16689.68</v>
      </c>
      <c r="J56" s="168" t="n">
        <f aca="false">H56+I56</f>
        <v>637436.75</v>
      </c>
    </row>
    <row r="57" customFormat="false" ht="12.75" hidden="false" customHeight="true" outlineLevel="0" collapsed="false">
      <c r="A57" s="5"/>
      <c r="B57" s="156"/>
      <c r="C57" s="75"/>
      <c r="D57" s="75"/>
      <c r="E57" s="169" t="s">
        <v>158</v>
      </c>
      <c r="F57" s="77"/>
      <c r="G57" s="170"/>
      <c r="H57" s="171" t="n">
        <v>510852.11</v>
      </c>
      <c r="I57" s="168" t="n">
        <f aca="false">I41+I24</f>
        <v>16255.58</v>
      </c>
      <c r="J57" s="119" t="n">
        <f aca="false">H57+I57</f>
        <v>527107.69</v>
      </c>
    </row>
    <row r="58" customFormat="false" ht="12.75" hidden="false" customHeight="true" outlineLevel="0" collapsed="false">
      <c r="A58" s="5"/>
      <c r="B58" s="156"/>
      <c r="C58" s="75"/>
      <c r="D58" s="75"/>
      <c r="E58" s="69" t="s">
        <v>159</v>
      </c>
      <c r="F58" s="74"/>
      <c r="G58" s="172"/>
      <c r="H58" s="171" t="n">
        <v>265879.17</v>
      </c>
      <c r="I58" s="168" t="n">
        <f aca="false">I44+I25</f>
        <v>434.1</v>
      </c>
      <c r="J58" s="119" t="n">
        <f aca="false">H58+I58</f>
        <v>266313.27</v>
      </c>
    </row>
    <row r="59" customFormat="false" ht="12.75" hidden="false" customHeight="true" outlineLevel="0" collapsed="false">
      <c r="A59" s="5"/>
      <c r="B59" s="173"/>
      <c r="C59" s="160"/>
      <c r="D59" s="160"/>
      <c r="E59" s="174" t="s">
        <v>165</v>
      </c>
      <c r="F59" s="77"/>
      <c r="G59" s="170"/>
      <c r="H59" s="168" t="n">
        <f aca="false">H57+H58</f>
        <v>776731.28</v>
      </c>
      <c r="I59" s="168" t="n">
        <f aca="false">SUM(I57:I58)</f>
        <v>16689.68</v>
      </c>
      <c r="J59" s="168" t="n">
        <f aca="false">SUM(J57:J58)</f>
        <v>793420.96</v>
      </c>
    </row>
    <row r="60" customFormat="false" ht="12.75" hidden="false" customHeight="true" outlineLevel="0" collapsed="false">
      <c r="A60" s="5"/>
      <c r="B60" s="159"/>
      <c r="C60" s="160"/>
      <c r="D60" s="160"/>
      <c r="E60" s="69" t="s">
        <v>65</v>
      </c>
      <c r="F60" s="74"/>
      <c r="G60" s="172"/>
      <c r="H60" s="119" t="n">
        <f aca="false">H56-H59</f>
        <v>-155984.21</v>
      </c>
      <c r="I60" s="168" t="n">
        <f aca="false">I56-I59</f>
        <v>0</v>
      </c>
      <c r="J60" s="119" t="n">
        <f aca="false">J56-J59</f>
        <v>-155984.21</v>
      </c>
    </row>
    <row r="61" customFormat="false" ht="12.75" hidden="false" customHeight="true" outlineLevel="0" collapsed="false">
      <c r="A61" s="5"/>
      <c r="B61" s="175" t="s">
        <v>166</v>
      </c>
      <c r="C61" s="160"/>
      <c r="D61" s="160"/>
      <c r="E61" s="169" t="s">
        <v>167</v>
      </c>
      <c r="F61" s="77"/>
      <c r="G61" s="170"/>
      <c r="H61" s="176" t="n">
        <v>155984.21</v>
      </c>
      <c r="I61" s="168" t="n">
        <f aca="false">I54</f>
        <v>0</v>
      </c>
      <c r="J61" s="119" t="n">
        <f aca="false">H61+I61</f>
        <v>155984.21</v>
      </c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</sheetData>
  <mergeCells count="23">
    <mergeCell ref="H1:J1"/>
    <mergeCell ref="B2:B3"/>
    <mergeCell ref="E2:E3"/>
    <mergeCell ref="F2:F3"/>
    <mergeCell ref="G2:G3"/>
    <mergeCell ref="A5:A6"/>
    <mergeCell ref="A7:A8"/>
    <mergeCell ref="A9:A22"/>
    <mergeCell ref="E23:G23"/>
    <mergeCell ref="E24:G24"/>
    <mergeCell ref="E25:G25"/>
    <mergeCell ref="E26:G26"/>
    <mergeCell ref="A28:A37"/>
    <mergeCell ref="A38:A40"/>
    <mergeCell ref="E41:G41"/>
    <mergeCell ref="E44:G44"/>
    <mergeCell ref="E47:G47"/>
    <mergeCell ref="E49:H49"/>
    <mergeCell ref="E50:H50"/>
    <mergeCell ref="E51:H51"/>
    <mergeCell ref="E52:H52"/>
    <mergeCell ref="E53:H53"/>
    <mergeCell ref="E54:H54"/>
  </mergeCells>
  <conditionalFormatting sqref="C23:D25 B1:B2">
    <cfRule type="expression" priority="2" aboveAverage="0" equalAverage="0" bottom="0" percent="0" rank="0" text="" dxfId="75">
      <formula>#ref!="Z"</formula>
    </cfRule>
    <cfRule type="expression" priority="3" aboveAverage="0" equalAverage="0" bottom="0" percent="0" rank="0" text="" dxfId="76">
      <formula>#ref!="T"</formula>
    </cfRule>
    <cfRule type="expression" priority="4" aboveAverage="0" equalAverage="0" bottom="0" percent="0" rank="0" text="" dxfId="77">
      <formula>#ref!="Y"</formula>
    </cfRule>
  </conditionalFormatting>
  <conditionalFormatting sqref="H57">
    <cfRule type="expression" priority="5" aboveAverage="0" equalAverage="0" bottom="0" percent="0" rank="0" text="" dxfId="78">
      <formula>$J57="Z"</formula>
    </cfRule>
    <cfRule type="expression" priority="6" aboveAverage="0" equalAverage="0" bottom="0" percent="0" rank="0" text="" dxfId="79">
      <formula>$J57="T"</formula>
    </cfRule>
    <cfRule type="expression" priority="7" aboveAverage="0" equalAverage="0" bottom="0" percent="0" rank="0" text="" dxfId="80">
      <formula>$J57="Y"</formula>
    </cfRule>
  </conditionalFormatting>
  <conditionalFormatting sqref="H58">
    <cfRule type="expression" priority="8" aboveAverage="0" equalAverage="0" bottom="0" percent="0" rank="0" text="" dxfId="81">
      <formula>$J58="Z"</formula>
    </cfRule>
    <cfRule type="expression" priority="9" aboveAverage="0" equalAverage="0" bottom="0" percent="0" rank="0" text="" dxfId="82">
      <formula>$J58="T"</formula>
    </cfRule>
    <cfRule type="expression" priority="10" aboveAverage="0" equalAverage="0" bottom="0" percent="0" rank="0" text="" dxfId="83">
      <formula>$J58="Y"</formula>
    </cfRule>
  </conditionalFormatting>
  <conditionalFormatting sqref="H56">
    <cfRule type="expression" priority="11" aboveAverage="0" equalAverage="0" bottom="0" percent="0" rank="0" text="" dxfId="84">
      <formula>$J56="Z"</formula>
    </cfRule>
    <cfRule type="expression" priority="12" aboveAverage="0" equalAverage="0" bottom="0" percent="0" rank="0" text="" dxfId="85">
      <formula>$J56="T"</formula>
    </cfRule>
    <cfRule type="expression" priority="13" aboveAverage="0" equalAverage="0" bottom="0" percent="0" rank="0" text="" dxfId="86">
      <formula>$J56="Y"</formula>
    </cfRule>
  </conditionalFormatting>
  <conditionalFormatting sqref="H57">
    <cfRule type="expression" priority="14" aboveAverage="0" equalAverage="0" bottom="0" percent="0" rank="0" text="" dxfId="87">
      <formula>$J57="Z"</formula>
    </cfRule>
    <cfRule type="expression" priority="15" aboveAverage="0" equalAverage="0" bottom="0" percent="0" rank="0" text="" dxfId="88">
      <formula>$J57="T"</formula>
    </cfRule>
    <cfRule type="expression" priority="16" aboveAverage="0" equalAverage="0" bottom="0" percent="0" rank="0" text="" dxfId="89">
      <formula>$J57="Y"</formula>
    </cfRule>
  </conditionalFormatting>
  <conditionalFormatting sqref="H58">
    <cfRule type="expression" priority="17" aboveAverage="0" equalAverage="0" bottom="0" percent="0" rank="0" text="" dxfId="90">
      <formula>$J58="Z"</formula>
    </cfRule>
    <cfRule type="expression" priority="18" aboveAverage="0" equalAverage="0" bottom="0" percent="0" rank="0" text="" dxfId="91">
      <formula>$J58="T"</formula>
    </cfRule>
    <cfRule type="expression" priority="19" aboveAverage="0" equalAverage="0" bottom="0" percent="0" rank="0" text="" dxfId="92">
      <formula>$J58="Y"</formula>
    </cfRule>
  </conditionalFormatting>
  <conditionalFormatting sqref="B1:B2">
    <cfRule type="expression" priority="20" aboveAverage="0" equalAverage="0" bottom="0" percent="0" rank="0" text="" dxfId="93">
      <formula>#ref!="Z"</formula>
    </cfRule>
    <cfRule type="expression" priority="21" aboveAverage="0" equalAverage="0" bottom="0" percent="0" rank="0" text="" dxfId="94">
      <formula>#ref!="T"</formula>
    </cfRule>
    <cfRule type="expression" priority="22" aboveAverage="0" equalAverage="0" bottom="0" percent="0" rank="0" text="" dxfId="95">
      <formula>#ref!="Y"</formula>
    </cfRule>
  </conditionalFormatting>
  <conditionalFormatting sqref="B43">
    <cfRule type="expression" priority="23" aboveAverage="0" equalAverage="0" bottom="0" percent="0" rank="0" text="" dxfId="96">
      <formula>#ref!="Z"</formula>
    </cfRule>
    <cfRule type="expression" priority="24" aboveAverage="0" equalAverage="0" bottom="0" percent="0" rank="0" text="" dxfId="97">
      <formula>#ref!="T"</formula>
    </cfRule>
    <cfRule type="expression" priority="25" aboveAverage="0" equalAverage="0" bottom="0" percent="0" rank="0" text="" dxfId="98">
      <formula>#ref!="Y"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72.57"/>
    <col collapsed="false" customWidth="true" hidden="false" outlineLevel="0" max="3" min="3" style="0" width="4.14"/>
    <col collapsed="false" customWidth="true" hidden="false" outlineLevel="0" max="4" min="4" style="0" width="10.42"/>
    <col collapsed="false" customWidth="true" hidden="false" outlineLevel="0" max="5" min="5" style="0" width="6"/>
    <col collapsed="false" customWidth="true" hidden="false" outlineLevel="0" max="7" min="6" style="0" width="7.29"/>
    <col collapsed="false" customWidth="true" hidden="false" outlineLevel="0" max="8" min="8" style="0" width="10.71"/>
    <col collapsed="false" customWidth="true" hidden="false" outlineLevel="0" max="9" min="9" style="0" width="9.71"/>
    <col collapsed="false" customWidth="true" hidden="false" outlineLevel="0" max="10" min="10" style="0" width="10.85"/>
    <col collapsed="false" customWidth="true" hidden="false" outlineLevel="0" max="11" min="11" style="1" width="9.29"/>
    <col collapsed="false" customWidth="false" hidden="false" outlineLevel="0" max="12" min="12" style="1" width="9.14"/>
    <col collapsed="false" customWidth="true" hidden="false" outlineLevel="0" max="13" min="13" style="1" width="44.71"/>
    <col collapsed="false" customWidth="true" hidden="false" outlineLevel="0" max="14" min="14" style="1" width="9.71"/>
    <col collapsed="false" customWidth="false" hidden="false" outlineLevel="0" max="16" min="15" style="1" width="9.14"/>
  </cols>
  <sheetData>
    <row r="1" customFormat="false" ht="15.75" hidden="false" customHeight="true" outlineLevel="0" collapsed="false">
      <c r="A1" s="2" t="s">
        <v>0</v>
      </c>
      <c r="B1" s="3"/>
      <c r="C1" s="4"/>
      <c r="D1" s="4"/>
      <c r="E1" s="5"/>
      <c r="F1" s="5"/>
      <c r="G1" s="5"/>
      <c r="H1" s="6" t="s">
        <v>208</v>
      </c>
      <c r="I1" s="6"/>
      <c r="J1" s="6"/>
    </row>
    <row r="2" customFormat="false" ht="12.75" hidden="false" customHeight="true" outlineLevel="0" collapsed="false">
      <c r="A2" s="7" t="s">
        <v>2</v>
      </c>
      <c r="B2" s="8" t="s">
        <v>3</v>
      </c>
      <c r="C2" s="7"/>
      <c r="D2" s="7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</row>
    <row r="3" customFormat="false" ht="12.75" hidden="false" customHeight="true" outlineLevel="0" collapsed="false">
      <c r="A3" s="9" t="s">
        <v>11</v>
      </c>
      <c r="B3" s="8"/>
      <c r="C3" s="9"/>
      <c r="D3" s="9" t="s">
        <v>12</v>
      </c>
      <c r="E3" s="8"/>
      <c r="F3" s="8"/>
      <c r="G3" s="8"/>
      <c r="H3" s="9" t="s">
        <v>13</v>
      </c>
      <c r="I3" s="9" t="s">
        <v>14</v>
      </c>
      <c r="J3" s="9" t="s">
        <v>13</v>
      </c>
    </row>
    <row r="4" customFormat="false" ht="12.75" hidden="false" customHeight="true" outlineLevel="0" collapsed="false">
      <c r="A4" s="10" t="s">
        <v>15</v>
      </c>
      <c r="B4" s="11"/>
      <c r="C4" s="12"/>
      <c r="D4" s="12"/>
      <c r="E4" s="13"/>
      <c r="F4" s="13"/>
      <c r="G4" s="13"/>
      <c r="H4" s="13"/>
      <c r="I4" s="13"/>
      <c r="J4" s="13"/>
    </row>
    <row r="5" customFormat="false" ht="12.75" hidden="false" customHeight="true" outlineLevel="0" collapsed="false">
      <c r="A5" s="14" t="s">
        <v>16</v>
      </c>
      <c r="B5" s="15" t="s">
        <v>17</v>
      </c>
      <c r="C5" s="16"/>
      <c r="D5" s="12" t="n">
        <v>15501</v>
      </c>
      <c r="E5" s="12"/>
      <c r="F5" s="12" t="n">
        <v>4216</v>
      </c>
      <c r="G5" s="12" t="n">
        <v>2185</v>
      </c>
      <c r="H5" s="17" t="n">
        <v>2400</v>
      </c>
      <c r="I5" s="18" t="n">
        <v>-2400</v>
      </c>
      <c r="J5" s="19" t="n">
        <f aca="false">H5+I5</f>
        <v>0</v>
      </c>
    </row>
    <row r="6" customFormat="false" ht="12.75" hidden="false" customHeight="true" outlineLevel="0" collapsed="false">
      <c r="A6" s="14"/>
      <c r="B6" s="20" t="s">
        <v>18</v>
      </c>
      <c r="C6" s="21" t="s">
        <v>19</v>
      </c>
      <c r="D6" s="22" t="n">
        <v>148515501</v>
      </c>
      <c r="E6" s="22"/>
      <c r="F6" s="22" t="n">
        <v>4216</v>
      </c>
      <c r="G6" s="23" t="s">
        <v>20</v>
      </c>
      <c r="H6" s="24" t="n">
        <v>0</v>
      </c>
      <c r="I6" s="25" t="n">
        <v>1727.88</v>
      </c>
      <c r="J6" s="26" t="n">
        <f aca="false">H6+I6</f>
        <v>1727.88</v>
      </c>
      <c r="K6" s="27" t="n">
        <f aca="false">I6+I7</f>
        <v>2174.58</v>
      </c>
    </row>
    <row r="7" customFormat="false" ht="12.75" hidden="false" customHeight="true" outlineLevel="0" collapsed="false">
      <c r="A7" s="14"/>
      <c r="B7" s="20" t="s">
        <v>21</v>
      </c>
      <c r="C7" s="21" t="s">
        <v>19</v>
      </c>
      <c r="D7" s="22" t="n">
        <v>148515016</v>
      </c>
      <c r="E7" s="22"/>
      <c r="F7" s="22" t="n">
        <v>4116</v>
      </c>
      <c r="G7" s="22" t="n">
        <v>2185</v>
      </c>
      <c r="H7" s="24" t="n">
        <v>0</v>
      </c>
      <c r="I7" s="25" t="n">
        <v>446.7</v>
      </c>
      <c r="J7" s="26" t="n">
        <f aca="false">H7+I7</f>
        <v>446.7</v>
      </c>
      <c r="K7" s="27"/>
    </row>
    <row r="8" customFormat="false" ht="12.75" hidden="false" customHeight="true" outlineLevel="0" collapsed="false">
      <c r="A8" s="14"/>
      <c r="B8" s="28" t="s">
        <v>22</v>
      </c>
      <c r="C8" s="29"/>
      <c r="D8" s="29"/>
      <c r="E8" s="14" t="n">
        <v>3725</v>
      </c>
      <c r="F8" s="14" t="n">
        <v>6121</v>
      </c>
      <c r="G8" s="14" t="n">
        <v>2185</v>
      </c>
      <c r="H8" s="30" t="n">
        <v>1879</v>
      </c>
      <c r="I8" s="31" t="n">
        <v>-1782.2</v>
      </c>
      <c r="J8" s="32" t="n">
        <f aca="false">H8+I8</f>
        <v>96.8</v>
      </c>
      <c r="K8" s="33"/>
    </row>
    <row r="9" customFormat="false" ht="12.75" hidden="false" customHeight="true" outlineLevel="0" collapsed="false">
      <c r="A9" s="14"/>
      <c r="B9" s="28" t="s">
        <v>22</v>
      </c>
      <c r="C9" s="34"/>
      <c r="D9" s="35"/>
      <c r="E9" s="36" t="n">
        <v>3725</v>
      </c>
      <c r="F9" s="36" t="n">
        <v>6122</v>
      </c>
      <c r="G9" s="35" t="s">
        <v>20</v>
      </c>
      <c r="H9" s="30" t="n">
        <v>1000</v>
      </c>
      <c r="I9" s="31" t="n">
        <v>-376.48</v>
      </c>
      <c r="J9" s="32" t="n">
        <f aca="false">H9+I9</f>
        <v>623.52</v>
      </c>
    </row>
    <row r="10" customFormat="false" ht="12.75" hidden="false" customHeight="true" outlineLevel="0" collapsed="false">
      <c r="A10" s="14"/>
      <c r="B10" s="37" t="s">
        <v>23</v>
      </c>
      <c r="C10" s="38" t="s">
        <v>19</v>
      </c>
      <c r="D10" s="39" t="s">
        <v>24</v>
      </c>
      <c r="E10" s="40" t="n">
        <v>3725</v>
      </c>
      <c r="F10" s="40" t="n">
        <v>6122</v>
      </c>
      <c r="G10" s="39" t="s">
        <v>20</v>
      </c>
      <c r="H10" s="41" t="n">
        <v>0</v>
      </c>
      <c r="I10" s="42" t="n">
        <v>1727.88</v>
      </c>
      <c r="J10" s="43" t="n">
        <f aca="false">H10+I10</f>
        <v>1727.88</v>
      </c>
    </row>
    <row r="11" customFormat="false" ht="12.75" hidden="false" customHeight="true" outlineLevel="0" collapsed="false">
      <c r="A11" s="14"/>
      <c r="B11" s="37" t="s">
        <v>25</v>
      </c>
      <c r="C11" s="38" t="s">
        <v>19</v>
      </c>
      <c r="D11" s="39" t="s">
        <v>26</v>
      </c>
      <c r="E11" s="22" t="n">
        <v>3725</v>
      </c>
      <c r="F11" s="40" t="n">
        <v>5166</v>
      </c>
      <c r="G11" s="39" t="s">
        <v>20</v>
      </c>
      <c r="H11" s="24" t="n">
        <v>0</v>
      </c>
      <c r="I11" s="25" t="n">
        <v>72.6</v>
      </c>
      <c r="J11" s="43" t="n">
        <f aca="false">H11+I11</f>
        <v>72.6</v>
      </c>
    </row>
    <row r="12" customFormat="false" ht="12.75" hidden="false" customHeight="true" outlineLevel="0" collapsed="false">
      <c r="A12" s="14"/>
      <c r="B12" s="37" t="s">
        <v>25</v>
      </c>
      <c r="C12" s="44" t="s">
        <v>19</v>
      </c>
      <c r="D12" s="39" t="s">
        <v>26</v>
      </c>
      <c r="E12" s="45" t="n">
        <v>3725</v>
      </c>
      <c r="F12" s="40" t="n">
        <v>5137</v>
      </c>
      <c r="G12" s="39" t="n">
        <v>2185</v>
      </c>
      <c r="H12" s="46" t="n">
        <v>0</v>
      </c>
      <c r="I12" s="47" t="n">
        <v>347.5</v>
      </c>
      <c r="J12" s="43" t="n">
        <f aca="false">H12+I12</f>
        <v>347.5</v>
      </c>
    </row>
    <row r="13" customFormat="false" ht="12.75" hidden="false" customHeight="true" outlineLevel="0" collapsed="false">
      <c r="A13" s="14"/>
      <c r="B13" s="37" t="s">
        <v>27</v>
      </c>
      <c r="C13" s="38" t="s">
        <v>19</v>
      </c>
      <c r="D13" s="39"/>
      <c r="E13" s="22" t="n">
        <v>3725</v>
      </c>
      <c r="F13" s="40" t="n">
        <v>5137</v>
      </c>
      <c r="G13" s="39" t="s">
        <v>20</v>
      </c>
      <c r="H13" s="24" t="n">
        <v>0</v>
      </c>
      <c r="I13" s="25" t="n">
        <v>10.7</v>
      </c>
      <c r="J13" s="43" t="n">
        <f aca="false">H13+I13</f>
        <v>10.7</v>
      </c>
    </row>
    <row r="14" customFormat="false" ht="12.75" hidden="false" customHeight="true" outlineLevel="0" collapsed="false">
      <c r="A14" s="14" t="s">
        <v>28</v>
      </c>
      <c r="B14" s="48" t="s">
        <v>29</v>
      </c>
      <c r="C14" s="34"/>
      <c r="D14" s="35" t="s">
        <v>30</v>
      </c>
      <c r="E14" s="12"/>
      <c r="F14" s="36" t="n">
        <v>4122</v>
      </c>
      <c r="G14" s="49" t="s">
        <v>31</v>
      </c>
      <c r="H14" s="19" t="n">
        <v>543.44</v>
      </c>
      <c r="I14" s="50" t="n">
        <v>56.4</v>
      </c>
      <c r="J14" s="17" t="n">
        <f aca="false">H14+I14</f>
        <v>599.84</v>
      </c>
    </row>
    <row r="15" customFormat="false" ht="12.75" hidden="false" customHeight="true" outlineLevel="0" collapsed="false">
      <c r="A15" s="14"/>
      <c r="B15" s="48" t="s">
        <v>32</v>
      </c>
      <c r="C15" s="34"/>
      <c r="D15" s="35" t="s">
        <v>30</v>
      </c>
      <c r="E15" s="12" t="n">
        <v>4356</v>
      </c>
      <c r="F15" s="36" t="n">
        <v>5336</v>
      </c>
      <c r="G15" s="49" t="s">
        <v>31</v>
      </c>
      <c r="H15" s="19" t="n">
        <v>543.44</v>
      </c>
      <c r="I15" s="50" t="n">
        <v>56.4</v>
      </c>
      <c r="J15" s="17" t="n">
        <f aca="false">H15+I15</f>
        <v>599.84</v>
      </c>
    </row>
    <row r="16" customFormat="false" ht="12.75" hidden="false" customHeight="true" outlineLevel="0" collapsed="false">
      <c r="A16" s="14"/>
      <c r="B16" s="48" t="s">
        <v>33</v>
      </c>
      <c r="C16" s="34"/>
      <c r="D16" s="35" t="s">
        <v>30</v>
      </c>
      <c r="E16" s="12"/>
      <c r="F16" s="36" t="n">
        <v>4122</v>
      </c>
      <c r="G16" s="49" t="s">
        <v>34</v>
      </c>
      <c r="H16" s="19" t="n">
        <v>4929.35</v>
      </c>
      <c r="I16" s="50" t="n">
        <v>349.2</v>
      </c>
      <c r="J16" s="17" t="n">
        <f aca="false">H16+I16</f>
        <v>5278.55</v>
      </c>
    </row>
    <row r="17" customFormat="false" ht="12.75" hidden="false" customHeight="true" outlineLevel="0" collapsed="false">
      <c r="A17" s="14"/>
      <c r="B17" s="48" t="s">
        <v>35</v>
      </c>
      <c r="C17" s="34"/>
      <c r="D17" s="35" t="s">
        <v>30</v>
      </c>
      <c r="E17" s="12" t="n">
        <v>4350</v>
      </c>
      <c r="F17" s="36" t="n">
        <v>5336</v>
      </c>
      <c r="G17" s="49" t="s">
        <v>34</v>
      </c>
      <c r="H17" s="19" t="n">
        <v>4929.35</v>
      </c>
      <c r="I17" s="50" t="n">
        <v>349.2</v>
      </c>
      <c r="J17" s="17" t="n">
        <f aca="false">H17+I17</f>
        <v>5278.55</v>
      </c>
    </row>
    <row r="18" customFormat="false" ht="12.75" hidden="false" customHeight="true" outlineLevel="0" collapsed="false">
      <c r="A18" s="14"/>
      <c r="B18" s="48" t="s">
        <v>36</v>
      </c>
      <c r="C18" s="34"/>
      <c r="D18" s="35" t="s">
        <v>30</v>
      </c>
      <c r="E18" s="12"/>
      <c r="F18" s="51" t="n">
        <v>4122</v>
      </c>
      <c r="G18" s="49" t="s">
        <v>37</v>
      </c>
      <c r="H18" s="19" t="n">
        <v>1718.14</v>
      </c>
      <c r="I18" s="50" t="n">
        <v>286.68</v>
      </c>
      <c r="J18" s="17" t="n">
        <f aca="false">H18+I18</f>
        <v>2004.82</v>
      </c>
    </row>
    <row r="19" customFormat="false" ht="12.75" hidden="false" customHeight="true" outlineLevel="0" collapsed="false">
      <c r="A19" s="14"/>
      <c r="B19" s="48" t="s">
        <v>38</v>
      </c>
      <c r="C19" s="34"/>
      <c r="D19" s="35" t="s">
        <v>30</v>
      </c>
      <c r="E19" s="12" t="n">
        <v>4351</v>
      </c>
      <c r="F19" s="51" t="n">
        <v>5336</v>
      </c>
      <c r="G19" s="49" t="s">
        <v>37</v>
      </c>
      <c r="H19" s="19" t="n">
        <v>1718.14</v>
      </c>
      <c r="I19" s="50" t="n">
        <v>286.68</v>
      </c>
      <c r="J19" s="17" t="n">
        <f aca="false">H19+I19</f>
        <v>2004.82</v>
      </c>
    </row>
    <row r="20" customFormat="false" ht="12.75" hidden="false" customHeight="true" outlineLevel="0" collapsed="false">
      <c r="A20" s="14"/>
      <c r="B20" s="48" t="s">
        <v>39</v>
      </c>
      <c r="C20" s="34"/>
      <c r="D20" s="35" t="s">
        <v>30</v>
      </c>
      <c r="E20" s="12"/>
      <c r="F20" s="51" t="n">
        <v>4122</v>
      </c>
      <c r="G20" s="49" t="s">
        <v>40</v>
      </c>
      <c r="H20" s="19" t="n">
        <v>8329.69</v>
      </c>
      <c r="I20" s="50" t="n">
        <v>581.4</v>
      </c>
      <c r="J20" s="17" t="n">
        <f aca="false">H20+I20</f>
        <v>8911.09</v>
      </c>
    </row>
    <row r="21" customFormat="false" ht="12.75" hidden="false" customHeight="true" outlineLevel="0" collapsed="false">
      <c r="A21" s="14"/>
      <c r="B21" s="48" t="s">
        <v>41</v>
      </c>
      <c r="C21" s="34"/>
      <c r="D21" s="35" t="s">
        <v>30</v>
      </c>
      <c r="E21" s="36" t="n">
        <v>4350</v>
      </c>
      <c r="F21" s="52" t="n">
        <v>5336</v>
      </c>
      <c r="G21" s="35" t="s">
        <v>40</v>
      </c>
      <c r="H21" s="32" t="n">
        <v>8329.69</v>
      </c>
      <c r="I21" s="53" t="n">
        <v>581.4</v>
      </c>
      <c r="J21" s="30" t="n">
        <f aca="false">H21+I21</f>
        <v>8911.09</v>
      </c>
    </row>
    <row r="22" customFormat="false" ht="12.75" hidden="false" customHeight="true" outlineLevel="0" collapsed="false">
      <c r="A22" s="14"/>
      <c r="B22" s="48" t="s">
        <v>42</v>
      </c>
      <c r="C22" s="34"/>
      <c r="D22" s="35" t="s">
        <v>30</v>
      </c>
      <c r="E22" s="36"/>
      <c r="F22" s="52" t="n">
        <v>4122</v>
      </c>
      <c r="G22" s="35" t="s">
        <v>43</v>
      </c>
      <c r="H22" s="32" t="n">
        <v>1090.46</v>
      </c>
      <c r="I22" s="53" t="n">
        <v>30.6</v>
      </c>
      <c r="J22" s="30" t="n">
        <f aca="false">H22+I22</f>
        <v>1121.06</v>
      </c>
    </row>
    <row r="23" customFormat="false" ht="12.75" hidden="false" customHeight="true" outlineLevel="0" collapsed="false">
      <c r="A23" s="14"/>
      <c r="B23" s="48" t="s">
        <v>44</v>
      </c>
      <c r="C23" s="34"/>
      <c r="D23" s="35" t="s">
        <v>30</v>
      </c>
      <c r="E23" s="36" t="n">
        <v>4359</v>
      </c>
      <c r="F23" s="52" t="n">
        <v>5336</v>
      </c>
      <c r="G23" s="35" t="s">
        <v>43</v>
      </c>
      <c r="H23" s="32" t="n">
        <v>1090.46</v>
      </c>
      <c r="I23" s="53" t="n">
        <v>30.6</v>
      </c>
      <c r="J23" s="30" t="n">
        <f aca="false">H23+I23</f>
        <v>1121.06</v>
      </c>
    </row>
    <row r="24" customFormat="false" ht="12.75" hidden="false" customHeight="true" outlineLevel="0" collapsed="false">
      <c r="A24" s="14"/>
      <c r="B24" s="48" t="s">
        <v>45</v>
      </c>
      <c r="C24" s="34"/>
      <c r="D24" s="35" t="s">
        <v>30</v>
      </c>
      <c r="E24" s="36"/>
      <c r="F24" s="52" t="n">
        <v>4122</v>
      </c>
      <c r="G24" s="35" t="s">
        <v>46</v>
      </c>
      <c r="H24" s="32" t="n">
        <v>5651.47</v>
      </c>
      <c r="I24" s="53" t="n">
        <v>207.6</v>
      </c>
      <c r="J24" s="30" t="n">
        <f aca="false">H24+I24</f>
        <v>5859.07</v>
      </c>
    </row>
    <row r="25" customFormat="false" ht="12.75" hidden="false" customHeight="true" outlineLevel="0" collapsed="false">
      <c r="A25" s="14"/>
      <c r="B25" s="48" t="s">
        <v>47</v>
      </c>
      <c r="C25" s="34"/>
      <c r="D25" s="35" t="s">
        <v>30</v>
      </c>
      <c r="E25" s="36" t="n">
        <v>4357</v>
      </c>
      <c r="F25" s="52" t="n">
        <v>5336</v>
      </c>
      <c r="G25" s="35" t="s">
        <v>46</v>
      </c>
      <c r="H25" s="32" t="n">
        <v>5651.47</v>
      </c>
      <c r="I25" s="53" t="n">
        <v>207.6</v>
      </c>
      <c r="J25" s="30" t="n">
        <f aca="false">H25+I25</f>
        <v>5859.07</v>
      </c>
    </row>
    <row r="26" customFormat="false" ht="12.75" hidden="false" customHeight="true" outlineLevel="0" collapsed="false">
      <c r="A26" s="14"/>
      <c r="B26" s="48" t="s">
        <v>48</v>
      </c>
      <c r="C26" s="34"/>
      <c r="D26" s="35" t="s">
        <v>30</v>
      </c>
      <c r="E26" s="36"/>
      <c r="F26" s="52" t="n">
        <v>4122</v>
      </c>
      <c r="G26" s="35" t="s">
        <v>49</v>
      </c>
      <c r="H26" s="32" t="n">
        <v>2180.92</v>
      </c>
      <c r="I26" s="53" t="n">
        <v>61.2</v>
      </c>
      <c r="J26" s="30" t="n">
        <f aca="false">H26+I26</f>
        <v>2242.12</v>
      </c>
    </row>
    <row r="27" customFormat="false" ht="12.75" hidden="false" customHeight="true" outlineLevel="0" collapsed="false">
      <c r="A27" s="14"/>
      <c r="B27" s="48" t="s">
        <v>50</v>
      </c>
      <c r="C27" s="34"/>
      <c r="D27" s="35" t="s">
        <v>30</v>
      </c>
      <c r="E27" s="36" t="n">
        <v>4359</v>
      </c>
      <c r="F27" s="52" t="n">
        <v>5336</v>
      </c>
      <c r="G27" s="35" t="s">
        <v>49</v>
      </c>
      <c r="H27" s="32" t="n">
        <v>2180.92</v>
      </c>
      <c r="I27" s="53" t="n">
        <v>61.2</v>
      </c>
      <c r="J27" s="30" t="n">
        <f aca="false">H27+I27</f>
        <v>2242.12</v>
      </c>
    </row>
    <row r="28" customFormat="false" ht="12.75" hidden="false" customHeight="true" outlineLevel="0" collapsed="false">
      <c r="A28" s="14" t="s">
        <v>51</v>
      </c>
      <c r="B28" s="54" t="s">
        <v>52</v>
      </c>
      <c r="C28" s="16"/>
      <c r="D28" s="36"/>
      <c r="E28" s="36"/>
      <c r="F28" s="36" t="n">
        <v>1333</v>
      </c>
      <c r="G28" s="55"/>
      <c r="H28" s="30" t="n">
        <v>5846.72</v>
      </c>
      <c r="I28" s="31" t="n">
        <v>-774.58</v>
      </c>
      <c r="J28" s="32" t="n">
        <f aca="false">H28+I28</f>
        <v>5072.14</v>
      </c>
      <c r="K28" s="1" t="s">
        <v>53</v>
      </c>
      <c r="L28" s="56" t="n">
        <v>4000</v>
      </c>
      <c r="M28" s="1" t="s">
        <v>54</v>
      </c>
    </row>
    <row r="29" customFormat="false" ht="12.75" hidden="false" customHeight="true" outlineLevel="0" collapsed="false">
      <c r="A29" s="14" t="s">
        <v>55</v>
      </c>
      <c r="B29" s="48" t="s">
        <v>56</v>
      </c>
      <c r="C29" s="34"/>
      <c r="D29" s="35"/>
      <c r="E29" s="12" t="n">
        <v>6310</v>
      </c>
      <c r="F29" s="51" t="n">
        <v>2142</v>
      </c>
      <c r="G29" s="49"/>
      <c r="H29" s="19" t="n">
        <v>2000</v>
      </c>
      <c r="I29" s="50" t="n">
        <v>4000</v>
      </c>
      <c r="J29" s="17" t="n">
        <f aca="false">H29+I29</f>
        <v>6000</v>
      </c>
      <c r="L29" s="56" t="n">
        <v>3000</v>
      </c>
      <c r="M29" s="1" t="s">
        <v>57</v>
      </c>
    </row>
    <row r="30" customFormat="false" ht="12.75" hidden="false" customHeight="true" outlineLevel="0" collapsed="false">
      <c r="A30" s="14" t="s">
        <v>90</v>
      </c>
      <c r="B30" s="177" t="s">
        <v>209</v>
      </c>
      <c r="C30" s="38" t="s">
        <v>19</v>
      </c>
      <c r="D30" s="39"/>
      <c r="E30" s="178" t="n">
        <v>2221</v>
      </c>
      <c r="F30" s="178" t="n">
        <v>2321</v>
      </c>
      <c r="G30" s="179"/>
      <c r="H30" s="180" t="n">
        <v>0</v>
      </c>
      <c r="I30" s="181" t="n">
        <v>434.1</v>
      </c>
      <c r="J30" s="26" t="n">
        <f aca="false">H30+I30</f>
        <v>434.1</v>
      </c>
      <c r="L30" s="56"/>
    </row>
    <row r="31" customFormat="false" ht="12.75" hidden="false" customHeight="true" outlineLevel="0" collapsed="false">
      <c r="A31" s="14"/>
      <c r="B31" s="20" t="s">
        <v>170</v>
      </c>
      <c r="C31" s="21" t="s">
        <v>19</v>
      </c>
      <c r="D31" s="22"/>
      <c r="E31" s="22" t="n">
        <v>2219</v>
      </c>
      <c r="F31" s="22" t="n">
        <v>6121</v>
      </c>
      <c r="G31" s="23" t="s">
        <v>171</v>
      </c>
      <c r="H31" s="24" t="n">
        <v>0</v>
      </c>
      <c r="I31" s="25" t="n">
        <v>434.1</v>
      </c>
      <c r="J31" s="26" t="n">
        <f aca="false">H31+I31</f>
        <v>434.1</v>
      </c>
      <c r="L31" s="56"/>
    </row>
    <row r="32" customFormat="false" ht="12.75" hidden="false" customHeight="true" outlineLevel="0" collapsed="false">
      <c r="A32" s="14" t="s">
        <v>95</v>
      </c>
      <c r="B32" s="182" t="s">
        <v>172</v>
      </c>
      <c r="C32" s="16"/>
      <c r="D32" s="49" t="s">
        <v>173</v>
      </c>
      <c r="E32" s="12"/>
      <c r="F32" s="12" t="n">
        <v>4122</v>
      </c>
      <c r="G32" s="49" t="s">
        <v>174</v>
      </c>
      <c r="H32" s="17" t="n">
        <v>137.5</v>
      </c>
      <c r="I32" s="18" t="n">
        <v>36</v>
      </c>
      <c r="J32" s="19" t="n">
        <f aca="false">H32+I32</f>
        <v>173.5</v>
      </c>
      <c r="L32" s="56"/>
    </row>
    <row r="33" customFormat="false" ht="12.75" hidden="false" customHeight="true" outlineLevel="0" collapsed="false">
      <c r="A33" s="14"/>
      <c r="B33" s="182" t="s">
        <v>175</v>
      </c>
      <c r="C33" s="16"/>
      <c r="D33" s="49" t="s">
        <v>173</v>
      </c>
      <c r="E33" s="12" t="n">
        <v>3421</v>
      </c>
      <c r="F33" s="12" t="n">
        <v>5336</v>
      </c>
      <c r="G33" s="49" t="s">
        <v>174</v>
      </c>
      <c r="H33" s="17" t="n">
        <v>137.5</v>
      </c>
      <c r="I33" s="18" t="n">
        <v>36</v>
      </c>
      <c r="J33" s="19" t="n">
        <f aca="false">H33+I33</f>
        <v>173.5</v>
      </c>
      <c r="L33" s="56"/>
    </row>
    <row r="34" customFormat="false" ht="12.75" hidden="false" customHeight="true" outlineLevel="0" collapsed="false">
      <c r="A34" s="14" t="s">
        <v>100</v>
      </c>
      <c r="B34" s="184" t="s">
        <v>176</v>
      </c>
      <c r="C34" s="38" t="s">
        <v>19</v>
      </c>
      <c r="D34" s="39" t="s">
        <v>30</v>
      </c>
      <c r="E34" s="22"/>
      <c r="F34" s="185" t="n">
        <v>4122</v>
      </c>
      <c r="G34" s="23" t="s">
        <v>31</v>
      </c>
      <c r="H34" s="26" t="n">
        <v>599.84</v>
      </c>
      <c r="I34" s="105" t="n">
        <v>362.29</v>
      </c>
      <c r="J34" s="24" t="n">
        <f aca="false">H34+I34</f>
        <v>962.13</v>
      </c>
      <c r="L34" s="56"/>
    </row>
    <row r="35" customFormat="false" ht="12.75" hidden="false" customHeight="true" outlineLevel="0" collapsed="false">
      <c r="A35" s="14"/>
      <c r="B35" s="184" t="s">
        <v>177</v>
      </c>
      <c r="C35" s="38" t="s">
        <v>19</v>
      </c>
      <c r="D35" s="39" t="s">
        <v>30</v>
      </c>
      <c r="E35" s="22" t="n">
        <v>4356</v>
      </c>
      <c r="F35" s="185" t="n">
        <v>5336</v>
      </c>
      <c r="G35" s="23" t="s">
        <v>31</v>
      </c>
      <c r="H35" s="26" t="n">
        <v>599.84</v>
      </c>
      <c r="I35" s="105" t="n">
        <v>362.29</v>
      </c>
      <c r="J35" s="24" t="n">
        <f aca="false">H35+I35</f>
        <v>962.13</v>
      </c>
      <c r="L35" s="56"/>
    </row>
    <row r="36" customFormat="false" ht="12.75" hidden="false" customHeight="true" outlineLevel="0" collapsed="false">
      <c r="A36" s="14"/>
      <c r="B36" s="184" t="s">
        <v>178</v>
      </c>
      <c r="C36" s="38" t="s">
        <v>19</v>
      </c>
      <c r="D36" s="39" t="s">
        <v>30</v>
      </c>
      <c r="E36" s="22"/>
      <c r="F36" s="185" t="n">
        <v>4122</v>
      </c>
      <c r="G36" s="23" t="s">
        <v>34</v>
      </c>
      <c r="H36" s="26" t="n">
        <v>5278.55</v>
      </c>
      <c r="I36" s="105" t="n">
        <v>3286.24</v>
      </c>
      <c r="J36" s="24" t="n">
        <f aca="false">H36+I36</f>
        <v>8564.79</v>
      </c>
      <c r="L36" s="56"/>
    </row>
    <row r="37" customFormat="false" ht="12.75" hidden="false" customHeight="true" outlineLevel="0" collapsed="false">
      <c r="A37" s="14"/>
      <c r="B37" s="184" t="s">
        <v>179</v>
      </c>
      <c r="C37" s="38" t="s">
        <v>19</v>
      </c>
      <c r="D37" s="39" t="s">
        <v>30</v>
      </c>
      <c r="E37" s="22" t="n">
        <v>4350</v>
      </c>
      <c r="F37" s="185" t="n">
        <v>5336</v>
      </c>
      <c r="G37" s="23" t="s">
        <v>34</v>
      </c>
      <c r="H37" s="26" t="n">
        <v>5278.55</v>
      </c>
      <c r="I37" s="105" t="n">
        <v>3286.24</v>
      </c>
      <c r="J37" s="24" t="n">
        <f aca="false">H37+I37</f>
        <v>8564.79</v>
      </c>
      <c r="L37" s="56"/>
    </row>
    <row r="38" customFormat="false" ht="12.75" hidden="false" customHeight="true" outlineLevel="0" collapsed="false">
      <c r="A38" s="14"/>
      <c r="B38" s="184" t="s">
        <v>180</v>
      </c>
      <c r="C38" s="38" t="s">
        <v>19</v>
      </c>
      <c r="D38" s="39" t="s">
        <v>30</v>
      </c>
      <c r="E38" s="22"/>
      <c r="F38" s="185" t="n">
        <v>4122</v>
      </c>
      <c r="G38" s="23" t="s">
        <v>37</v>
      </c>
      <c r="H38" s="26" t="n">
        <v>2004.82</v>
      </c>
      <c r="I38" s="105" t="n">
        <v>1145.43</v>
      </c>
      <c r="J38" s="24" t="n">
        <f aca="false">H38+I38</f>
        <v>3150.25</v>
      </c>
      <c r="L38" s="56"/>
    </row>
    <row r="39" customFormat="false" ht="12.75" hidden="false" customHeight="true" outlineLevel="0" collapsed="false">
      <c r="A39" s="14"/>
      <c r="B39" s="184" t="s">
        <v>181</v>
      </c>
      <c r="C39" s="38" t="s">
        <v>19</v>
      </c>
      <c r="D39" s="39" t="s">
        <v>30</v>
      </c>
      <c r="E39" s="22" t="n">
        <v>4351</v>
      </c>
      <c r="F39" s="185" t="n">
        <v>5336</v>
      </c>
      <c r="G39" s="23" t="s">
        <v>37</v>
      </c>
      <c r="H39" s="26" t="n">
        <v>2004.82</v>
      </c>
      <c r="I39" s="105" t="n">
        <v>1145.43</v>
      </c>
      <c r="J39" s="24" t="n">
        <f aca="false">H39+I39</f>
        <v>3150.25</v>
      </c>
      <c r="L39" s="56"/>
    </row>
    <row r="40" customFormat="false" ht="12.75" hidden="false" customHeight="true" outlineLevel="0" collapsed="false">
      <c r="A40" s="14"/>
      <c r="B40" s="184" t="s">
        <v>182</v>
      </c>
      <c r="C40" s="38" t="s">
        <v>19</v>
      </c>
      <c r="D40" s="39" t="s">
        <v>30</v>
      </c>
      <c r="E40" s="22"/>
      <c r="F40" s="185" t="n">
        <v>4122</v>
      </c>
      <c r="G40" s="23" t="s">
        <v>40</v>
      </c>
      <c r="H40" s="26" t="n">
        <v>8911.09</v>
      </c>
      <c r="I40" s="105" t="n">
        <v>5477.06</v>
      </c>
      <c r="J40" s="24" t="n">
        <f aca="false">H40+I40</f>
        <v>14388.15</v>
      </c>
      <c r="L40" s="56"/>
    </row>
    <row r="41" customFormat="false" ht="12.75" hidden="false" customHeight="true" outlineLevel="0" collapsed="false">
      <c r="A41" s="14"/>
      <c r="B41" s="184" t="s">
        <v>183</v>
      </c>
      <c r="C41" s="38" t="s">
        <v>19</v>
      </c>
      <c r="D41" s="39" t="s">
        <v>30</v>
      </c>
      <c r="E41" s="22" t="n">
        <v>4350</v>
      </c>
      <c r="F41" s="185" t="n">
        <v>5336</v>
      </c>
      <c r="G41" s="23" t="s">
        <v>40</v>
      </c>
      <c r="H41" s="26" t="n">
        <v>8911.09</v>
      </c>
      <c r="I41" s="105" t="n">
        <v>5477.06</v>
      </c>
      <c r="J41" s="24" t="n">
        <f aca="false">H41+I41</f>
        <v>14388.15</v>
      </c>
      <c r="L41" s="56"/>
    </row>
    <row r="42" customFormat="false" ht="12.75" hidden="false" customHeight="true" outlineLevel="0" collapsed="false">
      <c r="A42" s="14"/>
      <c r="B42" s="184" t="s">
        <v>184</v>
      </c>
      <c r="C42" s="38" t="s">
        <v>19</v>
      </c>
      <c r="D42" s="39" t="s">
        <v>30</v>
      </c>
      <c r="E42" s="22"/>
      <c r="F42" s="185" t="n">
        <v>4122</v>
      </c>
      <c r="G42" s="23" t="s">
        <v>43</v>
      </c>
      <c r="H42" s="26" t="n">
        <v>1121.06</v>
      </c>
      <c r="I42" s="105" t="n">
        <v>726.97</v>
      </c>
      <c r="J42" s="24" t="n">
        <f aca="false">H42+I42</f>
        <v>1848.03</v>
      </c>
      <c r="L42" s="56"/>
    </row>
    <row r="43" customFormat="false" ht="12.75" hidden="false" customHeight="true" outlineLevel="0" collapsed="false">
      <c r="A43" s="14"/>
      <c r="B43" s="184" t="s">
        <v>185</v>
      </c>
      <c r="C43" s="38" t="s">
        <v>19</v>
      </c>
      <c r="D43" s="39" t="s">
        <v>30</v>
      </c>
      <c r="E43" s="22" t="n">
        <v>4359</v>
      </c>
      <c r="F43" s="185" t="n">
        <v>5336</v>
      </c>
      <c r="G43" s="23" t="s">
        <v>43</v>
      </c>
      <c r="H43" s="26" t="n">
        <v>1121.06</v>
      </c>
      <c r="I43" s="101" t="n">
        <v>726.97</v>
      </c>
      <c r="J43" s="24" t="n">
        <f aca="false">H43+I43</f>
        <v>1848.03</v>
      </c>
      <c r="L43" s="56"/>
    </row>
    <row r="44" customFormat="false" ht="12.75" hidden="false" customHeight="true" outlineLevel="0" collapsed="false">
      <c r="A44" s="14"/>
      <c r="B44" s="184" t="s">
        <v>186</v>
      </c>
      <c r="C44" s="38" t="s">
        <v>19</v>
      </c>
      <c r="D44" s="39" t="s">
        <v>30</v>
      </c>
      <c r="E44" s="22"/>
      <c r="F44" s="185" t="n">
        <v>4122</v>
      </c>
      <c r="G44" s="23" t="s">
        <v>46</v>
      </c>
      <c r="H44" s="26" t="n">
        <v>5859.07</v>
      </c>
      <c r="I44" s="101" t="n">
        <v>3767.64</v>
      </c>
      <c r="J44" s="24" t="n">
        <f aca="false">H44+I44</f>
        <v>9626.71</v>
      </c>
      <c r="L44" s="56"/>
    </row>
    <row r="45" customFormat="false" ht="12.75" hidden="false" customHeight="true" outlineLevel="0" collapsed="false">
      <c r="A45" s="14"/>
      <c r="B45" s="184" t="s">
        <v>187</v>
      </c>
      <c r="C45" s="38" t="s">
        <v>19</v>
      </c>
      <c r="D45" s="39" t="s">
        <v>30</v>
      </c>
      <c r="E45" s="22" t="n">
        <v>4357</v>
      </c>
      <c r="F45" s="185" t="n">
        <v>5336</v>
      </c>
      <c r="G45" s="23" t="s">
        <v>46</v>
      </c>
      <c r="H45" s="26" t="n">
        <v>5859.07</v>
      </c>
      <c r="I45" s="101" t="n">
        <v>3767.64</v>
      </c>
      <c r="J45" s="24" t="n">
        <f aca="false">H45+I45</f>
        <v>9626.71</v>
      </c>
      <c r="L45" s="56"/>
    </row>
    <row r="46" customFormat="false" ht="12.75" hidden="false" customHeight="true" outlineLevel="0" collapsed="false">
      <c r="A46" s="14"/>
      <c r="B46" s="184" t="s">
        <v>188</v>
      </c>
      <c r="C46" s="38" t="s">
        <v>19</v>
      </c>
      <c r="D46" s="39" t="s">
        <v>30</v>
      </c>
      <c r="E46" s="22"/>
      <c r="F46" s="185" t="n">
        <v>4122</v>
      </c>
      <c r="G46" s="23" t="s">
        <v>49</v>
      </c>
      <c r="H46" s="26" t="n">
        <v>2242.12</v>
      </c>
      <c r="I46" s="101" t="n">
        <v>1453.95</v>
      </c>
      <c r="J46" s="24" t="n">
        <f aca="false">H46+I46</f>
        <v>3696.07</v>
      </c>
      <c r="L46" s="56"/>
    </row>
    <row r="47" customFormat="false" ht="12.75" hidden="false" customHeight="true" outlineLevel="0" collapsed="false">
      <c r="A47" s="14"/>
      <c r="B47" s="184" t="s">
        <v>189</v>
      </c>
      <c r="C47" s="38" t="s">
        <v>19</v>
      </c>
      <c r="D47" s="39" t="s">
        <v>30</v>
      </c>
      <c r="E47" s="22" t="n">
        <v>4359</v>
      </c>
      <c r="F47" s="185" t="n">
        <v>5336</v>
      </c>
      <c r="G47" s="23" t="s">
        <v>49</v>
      </c>
      <c r="H47" s="26" t="n">
        <v>2242.12</v>
      </c>
      <c r="I47" s="101" t="n">
        <v>1453.95</v>
      </c>
      <c r="J47" s="24" t="n">
        <f aca="false">H47+I47</f>
        <v>3696.07</v>
      </c>
      <c r="L47" s="56"/>
    </row>
    <row r="48" customFormat="false" ht="12.75" hidden="false" customHeight="true" outlineLevel="0" collapsed="false">
      <c r="A48" s="57"/>
      <c r="B48" s="58"/>
      <c r="C48" s="59"/>
      <c r="D48" s="59"/>
      <c r="E48" s="60" t="s">
        <v>58</v>
      </c>
      <c r="F48" s="60"/>
      <c r="G48" s="60"/>
      <c r="H48" s="61" t="n">
        <f aca="false">H5+H6+H7+H14+H16+H18+H20+H22+H24+H26+H28+H29+H30+H32+H34+H36+H38+H40+H42+H44+H46</f>
        <v>60844.24</v>
      </c>
      <c r="I48" s="61" t="n">
        <f aca="false">I5+I6+I7+I14+I16+I18+I20+I22+I24+I26+I28+I29+I30+I32+I34+I36+I38+I40+I42+I44+I46</f>
        <v>21262.76</v>
      </c>
      <c r="J48" s="61" t="n">
        <f aca="false">J5+J6+J7+J14+J16+J18+J20+J22+J24+J26+J28+J29+J30+J32+J34+J36+J38+J40+J42+J44+J46</f>
        <v>82107</v>
      </c>
      <c r="L48" s="56" t="n">
        <v>1000</v>
      </c>
      <c r="M48" s="1" t="s">
        <v>59</v>
      </c>
      <c r="N48" s="62" t="n">
        <v>225.42</v>
      </c>
      <c r="O48" s="1" t="s">
        <v>60</v>
      </c>
    </row>
    <row r="49" customFormat="false" ht="12.75" hidden="false" customHeight="true" outlineLevel="0" collapsed="false">
      <c r="A49" s="57"/>
      <c r="B49" s="63" t="s">
        <v>61</v>
      </c>
      <c r="C49" s="59"/>
      <c r="D49" s="59"/>
      <c r="E49" s="64" t="s">
        <v>62</v>
      </c>
      <c r="F49" s="64"/>
      <c r="G49" s="64"/>
      <c r="H49" s="61" t="n">
        <f aca="false">H11+H12+H13+H15+H17+H19+H21+H23+H25+H27+H33+H35+H37+H39+H41+H43+H45+H47</f>
        <v>50597.52</v>
      </c>
      <c r="I49" s="61" t="n">
        <f aca="false">I11+I12+I13+I15+I17+I19+I21+I23+I25+I27+I33+I35+I37+I39+I41+I43+I45+I47</f>
        <v>18259.46</v>
      </c>
      <c r="J49" s="61" t="n">
        <f aca="false">J11+J12+J13+J15+J17+J19+J21+J23+J25+J27+J33+J35+J37+J39+J41+J43+J45+J47</f>
        <v>68856.98</v>
      </c>
      <c r="K49" s="65"/>
      <c r="M49" s="1" t="s">
        <v>63</v>
      </c>
      <c r="N49" s="66" t="n">
        <v>774.58</v>
      </c>
    </row>
    <row r="50" customFormat="false" ht="12.75" hidden="false" customHeight="true" outlineLevel="0" collapsed="false">
      <c r="A50" s="57"/>
      <c r="B50" s="67"/>
      <c r="C50" s="59"/>
      <c r="D50" s="59"/>
      <c r="E50" s="68" t="s">
        <v>64</v>
      </c>
      <c r="F50" s="68"/>
      <c r="G50" s="68"/>
      <c r="H50" s="61" t="n">
        <f aca="false">H8+H9+H10+H31</f>
        <v>2879</v>
      </c>
      <c r="I50" s="61" t="n">
        <f aca="false">I8+I9+I10+I31</f>
        <v>3.29999999999984</v>
      </c>
      <c r="J50" s="61" t="n">
        <f aca="false">J8+J9+J10+J31</f>
        <v>2882.3</v>
      </c>
      <c r="N50" s="62" t="n">
        <f aca="false">SUM(N48:N49)</f>
        <v>1000</v>
      </c>
    </row>
    <row r="51" customFormat="false" ht="12.75" hidden="false" customHeight="true" outlineLevel="0" collapsed="false">
      <c r="A51" s="69"/>
      <c r="B51" s="70"/>
      <c r="C51" s="71"/>
      <c r="D51" s="71"/>
      <c r="E51" s="68" t="s">
        <v>65</v>
      </c>
      <c r="F51" s="68"/>
      <c r="G51" s="68"/>
      <c r="H51" s="72" t="n">
        <f aca="false">H48-H49-H50</f>
        <v>7367.72</v>
      </c>
      <c r="I51" s="72" t="n">
        <f aca="false">I48-I49-I50</f>
        <v>3000</v>
      </c>
      <c r="J51" s="72" t="n">
        <f aca="false">J48-J49-J50</f>
        <v>10367.72</v>
      </c>
    </row>
    <row r="52" customFormat="false" ht="12.75" hidden="false" customHeight="true" outlineLevel="0" collapsed="false">
      <c r="A52" s="73" t="s">
        <v>66</v>
      </c>
      <c r="B52" s="74"/>
      <c r="C52" s="75"/>
      <c r="D52" s="75"/>
      <c r="E52" s="76"/>
      <c r="F52" s="77"/>
      <c r="G52" s="77"/>
      <c r="H52" s="78"/>
      <c r="I52" s="78"/>
      <c r="J52" s="79"/>
    </row>
    <row r="53" customFormat="false" ht="12.75" hidden="false" customHeight="true" outlineLevel="0" collapsed="false">
      <c r="A53" s="80" t="s">
        <v>16</v>
      </c>
      <c r="B53" s="28" t="s">
        <v>67</v>
      </c>
      <c r="C53" s="36"/>
      <c r="D53" s="36"/>
      <c r="E53" s="14" t="n">
        <v>3419</v>
      </c>
      <c r="F53" s="14" t="n">
        <v>5021</v>
      </c>
      <c r="G53" s="81" t="s">
        <v>68</v>
      </c>
      <c r="H53" s="82" t="n">
        <v>77</v>
      </c>
      <c r="I53" s="83" t="n">
        <v>-55</v>
      </c>
      <c r="J53" s="84" t="n">
        <f aca="false">H53+I53</f>
        <v>22</v>
      </c>
    </row>
    <row r="54" customFormat="false" ht="12.75" hidden="false" customHeight="true" outlineLevel="0" collapsed="false">
      <c r="A54" s="80"/>
      <c r="B54" s="85" t="s">
        <v>69</v>
      </c>
      <c r="C54" s="16"/>
      <c r="D54" s="16"/>
      <c r="E54" s="14" t="n">
        <v>3419</v>
      </c>
      <c r="F54" s="14" t="n">
        <v>5139</v>
      </c>
      <c r="G54" s="81" t="s">
        <v>68</v>
      </c>
      <c r="H54" s="82" t="n">
        <v>20</v>
      </c>
      <c r="I54" s="83" t="n">
        <v>55</v>
      </c>
      <c r="J54" s="84" t="n">
        <f aca="false">H54+I54</f>
        <v>75</v>
      </c>
    </row>
    <row r="55" customFormat="false" ht="12.75" hidden="false" customHeight="true" outlineLevel="0" collapsed="false">
      <c r="A55" s="80"/>
      <c r="B55" s="85" t="s">
        <v>70</v>
      </c>
      <c r="C55" s="16"/>
      <c r="D55" s="16"/>
      <c r="E55" s="14" t="n">
        <v>3419</v>
      </c>
      <c r="F55" s="14" t="n">
        <v>5169</v>
      </c>
      <c r="G55" s="81" t="s">
        <v>68</v>
      </c>
      <c r="H55" s="82" t="n">
        <v>15</v>
      </c>
      <c r="I55" s="83" t="n">
        <v>-5</v>
      </c>
      <c r="J55" s="84" t="n">
        <f aca="false">H55+I55</f>
        <v>10</v>
      </c>
    </row>
    <row r="56" customFormat="false" ht="12.75" hidden="false" customHeight="true" outlineLevel="0" collapsed="false">
      <c r="A56" s="80"/>
      <c r="B56" s="85" t="s">
        <v>71</v>
      </c>
      <c r="C56" s="16"/>
      <c r="D56" s="36"/>
      <c r="E56" s="14" t="n">
        <v>3419</v>
      </c>
      <c r="F56" s="14" t="n">
        <v>5175</v>
      </c>
      <c r="G56" s="81" t="s">
        <v>68</v>
      </c>
      <c r="H56" s="82" t="n">
        <v>5</v>
      </c>
      <c r="I56" s="83" t="n">
        <v>5</v>
      </c>
      <c r="J56" s="84" t="n">
        <f aca="false">H56+I56</f>
        <v>10</v>
      </c>
    </row>
    <row r="57" customFormat="false" ht="12.75" hidden="false" customHeight="true" outlineLevel="0" collapsed="false">
      <c r="A57" s="36" t="s">
        <v>28</v>
      </c>
      <c r="B57" s="86" t="s">
        <v>72</v>
      </c>
      <c r="C57" s="34"/>
      <c r="D57" s="36"/>
      <c r="E57" s="14" t="n">
        <v>3419</v>
      </c>
      <c r="F57" s="14" t="n">
        <v>5492</v>
      </c>
      <c r="G57" s="81" t="s">
        <v>73</v>
      </c>
      <c r="H57" s="82" t="n">
        <v>100</v>
      </c>
      <c r="I57" s="83" t="n">
        <v>-43</v>
      </c>
      <c r="J57" s="84" t="n">
        <f aca="false">H57+I57</f>
        <v>57</v>
      </c>
    </row>
    <row r="58" customFormat="false" ht="12.75" hidden="false" customHeight="true" outlineLevel="0" collapsed="false">
      <c r="A58" s="36"/>
      <c r="B58" s="87" t="s">
        <v>74</v>
      </c>
      <c r="C58" s="88" t="s">
        <v>19</v>
      </c>
      <c r="D58" s="89"/>
      <c r="E58" s="45" t="n">
        <v>3312</v>
      </c>
      <c r="F58" s="45" t="n">
        <v>5492</v>
      </c>
      <c r="G58" s="39" t="s">
        <v>73</v>
      </c>
      <c r="H58" s="90" t="n">
        <v>0</v>
      </c>
      <c r="I58" s="91" t="n">
        <v>43</v>
      </c>
      <c r="J58" s="24" t="n">
        <f aca="false">H58+I58</f>
        <v>43</v>
      </c>
    </row>
    <row r="59" customFormat="false" ht="12.75" hidden="false" customHeight="true" outlineLevel="0" collapsed="false">
      <c r="A59" s="36" t="s">
        <v>51</v>
      </c>
      <c r="B59" s="92" t="s">
        <v>75</v>
      </c>
      <c r="C59" s="34"/>
      <c r="D59" s="36"/>
      <c r="E59" s="14" t="n">
        <v>3612</v>
      </c>
      <c r="F59" s="14" t="n">
        <v>5171</v>
      </c>
      <c r="G59" s="81" t="s">
        <v>76</v>
      </c>
      <c r="H59" s="82" t="n">
        <v>5750</v>
      </c>
      <c r="I59" s="83" t="n">
        <v>-295</v>
      </c>
      <c r="J59" s="84" t="n">
        <f aca="false">H59+I59</f>
        <v>5455</v>
      </c>
    </row>
    <row r="60" customFormat="false" ht="12.75" hidden="false" customHeight="true" outlineLevel="0" collapsed="false">
      <c r="A60" s="36"/>
      <c r="B60" s="92" t="s">
        <v>77</v>
      </c>
      <c r="C60" s="34"/>
      <c r="D60" s="36"/>
      <c r="E60" s="14" t="n">
        <v>3612</v>
      </c>
      <c r="F60" s="14" t="n">
        <v>5166</v>
      </c>
      <c r="G60" s="81" t="s">
        <v>76</v>
      </c>
      <c r="H60" s="82" t="n">
        <v>25</v>
      </c>
      <c r="I60" s="83" t="n">
        <v>190</v>
      </c>
      <c r="J60" s="84" t="n">
        <f aca="false">H60+I60</f>
        <v>215</v>
      </c>
    </row>
    <row r="61" customFormat="false" ht="12.75" hidden="false" customHeight="true" outlineLevel="0" collapsed="false">
      <c r="A61" s="36"/>
      <c r="B61" s="93" t="s">
        <v>78</v>
      </c>
      <c r="C61" s="34"/>
      <c r="D61" s="36"/>
      <c r="E61" s="36" t="n">
        <v>3613</v>
      </c>
      <c r="F61" s="36" t="n">
        <v>5171</v>
      </c>
      <c r="G61" s="35" t="s">
        <v>79</v>
      </c>
      <c r="H61" s="19" t="n">
        <v>1249</v>
      </c>
      <c r="I61" s="50" t="n">
        <v>100</v>
      </c>
      <c r="J61" s="17" t="n">
        <f aca="false">H61+I61</f>
        <v>1349</v>
      </c>
    </row>
    <row r="62" customFormat="false" ht="12.75" hidden="false" customHeight="true" outlineLevel="0" collapsed="false">
      <c r="A62" s="36"/>
      <c r="B62" s="93" t="s">
        <v>80</v>
      </c>
      <c r="C62" s="16"/>
      <c r="D62" s="16"/>
      <c r="E62" s="36" t="n">
        <v>3639</v>
      </c>
      <c r="F62" s="36" t="n">
        <v>5171</v>
      </c>
      <c r="G62" s="35" t="s">
        <v>81</v>
      </c>
      <c r="H62" s="19" t="n">
        <v>150</v>
      </c>
      <c r="I62" s="50" t="n">
        <v>5</v>
      </c>
      <c r="J62" s="17" t="n">
        <f aca="false">H62+I62</f>
        <v>155</v>
      </c>
    </row>
    <row r="63" customFormat="false" ht="12.75" hidden="false" customHeight="true" outlineLevel="0" collapsed="false">
      <c r="A63" s="36" t="s">
        <v>55</v>
      </c>
      <c r="B63" s="94" t="s">
        <v>82</v>
      </c>
      <c r="C63" s="95"/>
      <c r="D63" s="95"/>
      <c r="E63" s="36" t="n">
        <v>4379</v>
      </c>
      <c r="F63" s="36" t="n">
        <v>5157</v>
      </c>
      <c r="G63" s="35" t="s">
        <v>83</v>
      </c>
      <c r="H63" s="32" t="n">
        <v>5</v>
      </c>
      <c r="I63" s="53" t="n">
        <v>-0.6</v>
      </c>
      <c r="J63" s="17" t="n">
        <f aca="false">H63+I63</f>
        <v>4.4</v>
      </c>
    </row>
    <row r="64" customFormat="false" ht="12.75" hidden="false" customHeight="true" outlineLevel="0" collapsed="false">
      <c r="A64" s="36"/>
      <c r="B64" s="96" t="s">
        <v>84</v>
      </c>
      <c r="C64" s="34"/>
      <c r="D64" s="95"/>
      <c r="E64" s="36" t="n">
        <v>4379</v>
      </c>
      <c r="F64" s="36" t="n">
        <v>5151</v>
      </c>
      <c r="G64" s="35" t="s">
        <v>83</v>
      </c>
      <c r="H64" s="32" t="n">
        <v>5</v>
      </c>
      <c r="I64" s="53" t="n">
        <v>0.6</v>
      </c>
      <c r="J64" s="17" t="n">
        <f aca="false">H64+I64</f>
        <v>5.6</v>
      </c>
    </row>
    <row r="65" customFormat="false" ht="12.75" hidden="false" customHeight="true" outlineLevel="0" collapsed="false">
      <c r="A65" s="36"/>
      <c r="B65" s="94" t="s">
        <v>85</v>
      </c>
      <c r="C65" s="34"/>
      <c r="D65" s="97"/>
      <c r="E65" s="36" t="n">
        <v>4379</v>
      </c>
      <c r="F65" s="36" t="n">
        <v>5154</v>
      </c>
      <c r="G65" s="35" t="s">
        <v>86</v>
      </c>
      <c r="H65" s="32" t="n">
        <v>8</v>
      </c>
      <c r="I65" s="53" t="n">
        <v>-0.5</v>
      </c>
      <c r="J65" s="17" t="n">
        <f aca="false">H65+I65</f>
        <v>7.5</v>
      </c>
    </row>
    <row r="66" customFormat="false" ht="12.75" hidden="false" customHeight="true" outlineLevel="0" collapsed="false">
      <c r="A66" s="36"/>
      <c r="B66" s="96" t="s">
        <v>87</v>
      </c>
      <c r="C66" s="34"/>
      <c r="D66" s="97"/>
      <c r="E66" s="36" t="n">
        <v>4379</v>
      </c>
      <c r="F66" s="36" t="n">
        <v>5151</v>
      </c>
      <c r="G66" s="35" t="s">
        <v>86</v>
      </c>
      <c r="H66" s="32" t="n">
        <v>2</v>
      </c>
      <c r="I66" s="53" t="n">
        <v>0.5</v>
      </c>
      <c r="J66" s="17" t="n">
        <f aca="false">H66+I66</f>
        <v>2.5</v>
      </c>
      <c r="K66" s="98"/>
    </row>
    <row r="67" customFormat="false" ht="12.75" hidden="false" customHeight="true" outlineLevel="0" collapsed="false">
      <c r="A67" s="36"/>
      <c r="B67" s="99" t="s">
        <v>88</v>
      </c>
      <c r="C67" s="34"/>
      <c r="D67" s="34"/>
      <c r="E67" s="36" t="n">
        <v>3613</v>
      </c>
      <c r="F67" s="36" t="n">
        <v>5139</v>
      </c>
      <c r="G67" s="35" t="s">
        <v>79</v>
      </c>
      <c r="H67" s="32" t="n">
        <v>5</v>
      </c>
      <c r="I67" s="53" t="n">
        <v>-1.5</v>
      </c>
      <c r="J67" s="17" t="n">
        <f aca="false">H67+I67</f>
        <v>3.5</v>
      </c>
    </row>
    <row r="68" customFormat="false" ht="12.75" hidden="false" customHeight="true" outlineLevel="0" collapsed="false">
      <c r="A68" s="36"/>
      <c r="B68" s="100" t="s">
        <v>89</v>
      </c>
      <c r="C68" s="38" t="s">
        <v>19</v>
      </c>
      <c r="D68" s="38"/>
      <c r="E68" s="40" t="n">
        <v>3613</v>
      </c>
      <c r="F68" s="40" t="n">
        <v>5153</v>
      </c>
      <c r="G68" s="39" t="s">
        <v>79</v>
      </c>
      <c r="H68" s="43" t="n">
        <v>0</v>
      </c>
      <c r="I68" s="101" t="n">
        <v>1.5</v>
      </c>
      <c r="J68" s="24" t="n">
        <f aca="false">H68+I68</f>
        <v>1.5</v>
      </c>
    </row>
    <row r="69" customFormat="false" ht="12.75" hidden="false" customHeight="true" outlineLevel="0" collapsed="false">
      <c r="A69" s="36" t="s">
        <v>90</v>
      </c>
      <c r="B69" s="102" t="s">
        <v>210</v>
      </c>
      <c r="C69" s="34"/>
      <c r="D69" s="34"/>
      <c r="E69" s="36" t="n">
        <v>4343</v>
      </c>
      <c r="F69" s="36" t="n">
        <v>5222</v>
      </c>
      <c r="G69" s="35" t="s">
        <v>92</v>
      </c>
      <c r="H69" s="32" t="n">
        <v>133</v>
      </c>
      <c r="I69" s="53" t="n">
        <v>-5</v>
      </c>
      <c r="J69" s="17" t="n">
        <f aca="false">H69+I69</f>
        <v>128</v>
      </c>
    </row>
    <row r="70" customFormat="false" ht="12.75" hidden="false" customHeight="true" outlineLevel="0" collapsed="false">
      <c r="A70" s="36"/>
      <c r="B70" s="100" t="s">
        <v>93</v>
      </c>
      <c r="C70" s="38" t="s">
        <v>19</v>
      </c>
      <c r="D70" s="38"/>
      <c r="E70" s="40" t="n">
        <v>4379</v>
      </c>
      <c r="F70" s="40" t="n">
        <v>5222</v>
      </c>
      <c r="G70" s="39" t="s">
        <v>94</v>
      </c>
      <c r="H70" s="43" t="n">
        <v>0</v>
      </c>
      <c r="I70" s="101" t="n">
        <v>5</v>
      </c>
      <c r="J70" s="24" t="n">
        <f aca="false">H70+I70</f>
        <v>5</v>
      </c>
    </row>
    <row r="71" customFormat="false" ht="12.75" hidden="false" customHeight="true" outlineLevel="0" collapsed="false">
      <c r="A71" s="36" t="s">
        <v>95</v>
      </c>
      <c r="B71" s="102" t="s">
        <v>211</v>
      </c>
      <c r="C71" s="34"/>
      <c r="D71" s="34"/>
      <c r="E71" s="36" t="n">
        <v>4399</v>
      </c>
      <c r="F71" s="36" t="n">
        <v>5222</v>
      </c>
      <c r="G71" s="35" t="s">
        <v>97</v>
      </c>
      <c r="H71" s="32" t="n">
        <v>234.4</v>
      </c>
      <c r="I71" s="53" t="n">
        <v>-70</v>
      </c>
      <c r="J71" s="17" t="n">
        <f aca="false">H71+I71</f>
        <v>164.4</v>
      </c>
    </row>
    <row r="72" customFormat="false" ht="12.75" hidden="false" customHeight="true" outlineLevel="0" collapsed="false">
      <c r="A72" s="36"/>
      <c r="B72" s="103" t="s">
        <v>98</v>
      </c>
      <c r="C72" s="34"/>
      <c r="D72" s="34"/>
      <c r="E72" s="36" t="n">
        <v>4351</v>
      </c>
      <c r="F72" s="36" t="n">
        <v>5222</v>
      </c>
      <c r="G72" s="35" t="s">
        <v>99</v>
      </c>
      <c r="H72" s="32" t="n">
        <v>97.8</v>
      </c>
      <c r="I72" s="53" t="n">
        <v>70</v>
      </c>
      <c r="J72" s="30" t="n">
        <f aca="false">H72+I72</f>
        <v>167.8</v>
      </c>
    </row>
    <row r="73" customFormat="false" ht="12.75" hidden="false" customHeight="true" outlineLevel="0" collapsed="false">
      <c r="A73" s="36" t="s">
        <v>100</v>
      </c>
      <c r="B73" s="102" t="s">
        <v>212</v>
      </c>
      <c r="C73" s="34"/>
      <c r="D73" s="34"/>
      <c r="E73" s="36" t="n">
        <v>4399</v>
      </c>
      <c r="F73" s="36" t="n">
        <v>5222</v>
      </c>
      <c r="G73" s="35" t="s">
        <v>97</v>
      </c>
      <c r="H73" s="32" t="n">
        <v>164.4</v>
      </c>
      <c r="I73" s="53" t="n">
        <v>-6.2</v>
      </c>
      <c r="J73" s="17" t="n">
        <f aca="false">H73+I73</f>
        <v>158.2</v>
      </c>
    </row>
    <row r="74" customFormat="false" ht="12.75" hidden="false" customHeight="true" outlineLevel="0" collapsed="false">
      <c r="A74" s="36"/>
      <c r="B74" s="100" t="s">
        <v>101</v>
      </c>
      <c r="C74" s="38" t="s">
        <v>19</v>
      </c>
      <c r="D74" s="38"/>
      <c r="E74" s="40" t="n">
        <v>4357</v>
      </c>
      <c r="F74" s="40" t="n">
        <v>5223</v>
      </c>
      <c r="G74" s="39" t="s">
        <v>102</v>
      </c>
      <c r="H74" s="43" t="n">
        <v>0</v>
      </c>
      <c r="I74" s="101" t="n">
        <v>6.2</v>
      </c>
      <c r="J74" s="24" t="n">
        <f aca="false">H74+I74</f>
        <v>6.2</v>
      </c>
    </row>
    <row r="75" customFormat="false" ht="12.75" hidden="false" customHeight="true" outlineLevel="0" collapsed="false">
      <c r="A75" s="36" t="s">
        <v>103</v>
      </c>
      <c r="B75" s="15" t="s">
        <v>104</v>
      </c>
      <c r="C75" s="34"/>
      <c r="D75" s="34"/>
      <c r="E75" s="12" t="n">
        <v>5311</v>
      </c>
      <c r="F75" s="12" t="n">
        <v>5167</v>
      </c>
      <c r="G75" s="49" t="s">
        <v>105</v>
      </c>
      <c r="H75" s="19" t="n">
        <v>134.5</v>
      </c>
      <c r="I75" s="50" t="n">
        <v>-30</v>
      </c>
      <c r="J75" s="17" t="n">
        <f aca="false">H75+I75</f>
        <v>104.5</v>
      </c>
    </row>
    <row r="76" customFormat="false" ht="12.75" hidden="false" customHeight="true" outlineLevel="0" collapsed="false">
      <c r="A76" s="36"/>
      <c r="B76" s="15" t="s">
        <v>106</v>
      </c>
      <c r="C76" s="34"/>
      <c r="D76" s="34"/>
      <c r="E76" s="12" t="n">
        <v>5311</v>
      </c>
      <c r="F76" s="12" t="n">
        <v>5173</v>
      </c>
      <c r="G76" s="49" t="s">
        <v>105</v>
      </c>
      <c r="H76" s="19" t="n">
        <v>30</v>
      </c>
      <c r="I76" s="50" t="n">
        <v>30</v>
      </c>
      <c r="J76" s="17" t="n">
        <f aca="false">H76+I76</f>
        <v>60</v>
      </c>
    </row>
    <row r="77" customFormat="false" ht="12.75" hidden="false" customHeight="true" outlineLevel="0" collapsed="false">
      <c r="A77" s="36"/>
      <c r="B77" s="15" t="s">
        <v>107</v>
      </c>
      <c r="C77" s="34"/>
      <c r="D77" s="34"/>
      <c r="E77" s="12" t="n">
        <v>5311</v>
      </c>
      <c r="F77" s="12" t="n">
        <v>5361</v>
      </c>
      <c r="G77" s="49" t="s">
        <v>105</v>
      </c>
      <c r="H77" s="19" t="n">
        <v>15</v>
      </c>
      <c r="I77" s="50" t="n">
        <v>-15</v>
      </c>
      <c r="J77" s="17" t="n">
        <f aca="false">H77+I77</f>
        <v>0</v>
      </c>
    </row>
    <row r="78" customFormat="false" ht="12.75" hidden="false" customHeight="true" outlineLevel="0" collapsed="false">
      <c r="A78" s="36"/>
      <c r="B78" s="104" t="s">
        <v>108</v>
      </c>
      <c r="C78" s="38" t="s">
        <v>19</v>
      </c>
      <c r="D78" s="38"/>
      <c r="E78" s="22" t="n">
        <v>5311</v>
      </c>
      <c r="F78" s="22" t="n">
        <v>5362</v>
      </c>
      <c r="G78" s="23" t="s">
        <v>105</v>
      </c>
      <c r="H78" s="26" t="n">
        <v>0</v>
      </c>
      <c r="I78" s="105" t="n">
        <v>15</v>
      </c>
      <c r="J78" s="24" t="n">
        <f aca="false">H78+I78</f>
        <v>15</v>
      </c>
    </row>
    <row r="79" customFormat="false" ht="12.75" hidden="false" customHeight="true" outlineLevel="0" collapsed="false">
      <c r="A79" s="36"/>
      <c r="B79" s="15" t="s">
        <v>109</v>
      </c>
      <c r="C79" s="34"/>
      <c r="D79" s="34"/>
      <c r="E79" s="12" t="n">
        <v>5311</v>
      </c>
      <c r="F79" s="12" t="n">
        <v>5161</v>
      </c>
      <c r="G79" s="49" t="s">
        <v>105</v>
      </c>
      <c r="H79" s="19" t="n">
        <v>2</v>
      </c>
      <c r="I79" s="50" t="n">
        <v>-1</v>
      </c>
      <c r="J79" s="17" t="n">
        <f aca="false">H79+I79</f>
        <v>1</v>
      </c>
    </row>
    <row r="80" customFormat="false" ht="12.75" hidden="false" customHeight="true" outlineLevel="0" collapsed="false">
      <c r="A80" s="36"/>
      <c r="B80" s="15" t="s">
        <v>110</v>
      </c>
      <c r="C80" s="34"/>
      <c r="D80" s="34"/>
      <c r="E80" s="12" t="n">
        <v>5311</v>
      </c>
      <c r="F80" s="12" t="n">
        <v>5179</v>
      </c>
      <c r="G80" s="49" t="s">
        <v>105</v>
      </c>
      <c r="H80" s="19" t="n">
        <v>4</v>
      </c>
      <c r="I80" s="50" t="n">
        <v>1</v>
      </c>
      <c r="J80" s="17" t="n">
        <f aca="false">H80+I80</f>
        <v>5</v>
      </c>
    </row>
    <row r="81" customFormat="false" ht="12.75" hidden="false" customHeight="true" outlineLevel="0" collapsed="false">
      <c r="A81" s="36" t="s">
        <v>111</v>
      </c>
      <c r="B81" s="102" t="s">
        <v>112</v>
      </c>
      <c r="C81" s="34"/>
      <c r="D81" s="34"/>
      <c r="E81" s="36" t="n">
        <v>3632</v>
      </c>
      <c r="F81" s="36" t="n">
        <v>5171</v>
      </c>
      <c r="G81" s="35" t="s">
        <v>113</v>
      </c>
      <c r="H81" s="32" t="n">
        <v>163.1</v>
      </c>
      <c r="I81" s="53" t="n">
        <v>-8</v>
      </c>
      <c r="J81" s="30" t="n">
        <f aca="false">H81+I81</f>
        <v>155.1</v>
      </c>
    </row>
    <row r="82" customFormat="false" ht="12.75" hidden="false" customHeight="true" outlineLevel="0" collapsed="false">
      <c r="A82" s="36"/>
      <c r="B82" s="102" t="s">
        <v>114</v>
      </c>
      <c r="C82" s="34"/>
      <c r="D82" s="34"/>
      <c r="E82" s="36" t="n">
        <v>3632</v>
      </c>
      <c r="F82" s="36" t="n">
        <v>5137</v>
      </c>
      <c r="G82" s="35" t="s">
        <v>113</v>
      </c>
      <c r="H82" s="32" t="n">
        <v>5</v>
      </c>
      <c r="I82" s="53" t="n">
        <v>8</v>
      </c>
      <c r="J82" s="30" t="n">
        <f aca="false">H82+I82</f>
        <v>13</v>
      </c>
    </row>
    <row r="83" customFormat="false" ht="12.75" hidden="false" customHeight="true" outlineLevel="0" collapsed="false">
      <c r="A83" s="36" t="s">
        <v>115</v>
      </c>
      <c r="B83" s="106" t="s">
        <v>116</v>
      </c>
      <c r="C83" s="107"/>
      <c r="D83" s="107"/>
      <c r="E83" s="108" t="s">
        <v>117</v>
      </c>
      <c r="F83" s="107" t="n">
        <v>5171</v>
      </c>
      <c r="G83" s="108" t="s">
        <v>118</v>
      </c>
      <c r="H83" s="109" t="n">
        <v>900</v>
      </c>
      <c r="I83" s="50" t="n">
        <v>-900</v>
      </c>
      <c r="J83" s="84" t="n">
        <f aca="false">H83+I83</f>
        <v>0</v>
      </c>
    </row>
    <row r="84" customFormat="false" ht="12.75" hidden="false" customHeight="true" outlineLevel="0" collapsed="false">
      <c r="A84" s="36"/>
      <c r="B84" s="106" t="s">
        <v>119</v>
      </c>
      <c r="C84" s="107"/>
      <c r="D84" s="107"/>
      <c r="E84" s="108" t="s">
        <v>117</v>
      </c>
      <c r="F84" s="107" t="n">
        <v>5171</v>
      </c>
      <c r="G84" s="108" t="s">
        <v>120</v>
      </c>
      <c r="H84" s="109" t="n">
        <v>500</v>
      </c>
      <c r="I84" s="50" t="n">
        <v>-500</v>
      </c>
      <c r="J84" s="84" t="n">
        <f aca="false">H84+I84</f>
        <v>0</v>
      </c>
    </row>
    <row r="85" customFormat="false" ht="12.75" hidden="false" customHeight="true" outlineLevel="0" collapsed="false">
      <c r="A85" s="36"/>
      <c r="B85" s="106" t="s">
        <v>121</v>
      </c>
      <c r="C85" s="107"/>
      <c r="D85" s="107"/>
      <c r="E85" s="108" t="s">
        <v>122</v>
      </c>
      <c r="F85" s="107" t="n">
        <v>5171</v>
      </c>
      <c r="G85" s="108" t="s">
        <v>123</v>
      </c>
      <c r="H85" s="109" t="n">
        <v>2500</v>
      </c>
      <c r="I85" s="50" t="n">
        <v>-2300</v>
      </c>
      <c r="J85" s="84" t="n">
        <f aca="false">H85+I85</f>
        <v>200</v>
      </c>
    </row>
    <row r="86" customFormat="false" ht="12.75" hidden="false" customHeight="true" outlineLevel="0" collapsed="false">
      <c r="A86" s="36"/>
      <c r="B86" s="106" t="s">
        <v>124</v>
      </c>
      <c r="C86" s="110"/>
      <c r="D86" s="110"/>
      <c r="E86" s="108" t="s">
        <v>125</v>
      </c>
      <c r="F86" s="107" t="n">
        <v>5171</v>
      </c>
      <c r="G86" s="108" t="s">
        <v>113</v>
      </c>
      <c r="H86" s="109" t="n">
        <v>863.12</v>
      </c>
      <c r="I86" s="50" t="n">
        <v>-320</v>
      </c>
      <c r="J86" s="84" t="n">
        <f aca="false">H86+I86</f>
        <v>543.12</v>
      </c>
    </row>
    <row r="87" customFormat="false" ht="12.75" hidden="false" customHeight="true" outlineLevel="0" collapsed="false">
      <c r="A87" s="36" t="s">
        <v>213</v>
      </c>
      <c r="B87" s="87" t="s">
        <v>190</v>
      </c>
      <c r="C87" s="38" t="s">
        <v>19</v>
      </c>
      <c r="D87" s="38"/>
      <c r="E87" s="40" t="n">
        <v>3744</v>
      </c>
      <c r="F87" s="40" t="n">
        <v>5169</v>
      </c>
      <c r="G87" s="40"/>
      <c r="H87" s="189" t="n">
        <v>0</v>
      </c>
      <c r="I87" s="190" t="n">
        <v>25</v>
      </c>
      <c r="J87" s="41" t="n">
        <f aca="false">H87+I87</f>
        <v>25</v>
      </c>
    </row>
    <row r="88" customFormat="false" ht="12.75" hidden="false" customHeight="true" outlineLevel="0" collapsed="false">
      <c r="A88" s="36"/>
      <c r="B88" s="86" t="s">
        <v>191</v>
      </c>
      <c r="C88" s="34"/>
      <c r="D88" s="34"/>
      <c r="E88" s="36" t="n">
        <v>5512</v>
      </c>
      <c r="F88" s="36" t="n">
        <v>5019</v>
      </c>
      <c r="G88" s="35" t="s">
        <v>192</v>
      </c>
      <c r="H88" s="32" t="n">
        <v>70</v>
      </c>
      <c r="I88" s="53" t="n">
        <v>20</v>
      </c>
      <c r="J88" s="30" t="n">
        <f aca="false">H88+I88</f>
        <v>90</v>
      </c>
    </row>
    <row r="89" customFormat="false" ht="12.75" hidden="false" customHeight="true" outlineLevel="0" collapsed="false">
      <c r="A89" s="36"/>
      <c r="B89" s="86" t="s">
        <v>193</v>
      </c>
      <c r="C89" s="34"/>
      <c r="D89" s="34"/>
      <c r="E89" s="36" t="n">
        <v>5512</v>
      </c>
      <c r="F89" s="36" t="n">
        <v>5019</v>
      </c>
      <c r="G89" s="35" t="s">
        <v>194</v>
      </c>
      <c r="H89" s="32" t="n">
        <v>20</v>
      </c>
      <c r="I89" s="53" t="n">
        <v>30</v>
      </c>
      <c r="J89" s="30" t="n">
        <f aca="false">SUM(H89+I89)</f>
        <v>50</v>
      </c>
    </row>
    <row r="90" customFormat="false" ht="12.75" hidden="false" customHeight="true" outlineLevel="0" collapsed="false">
      <c r="A90" s="36"/>
      <c r="B90" s="86" t="s">
        <v>195</v>
      </c>
      <c r="C90" s="34"/>
      <c r="D90" s="34"/>
      <c r="E90" s="36" t="n">
        <v>5512</v>
      </c>
      <c r="F90" s="36" t="n">
        <v>5021</v>
      </c>
      <c r="G90" s="35" t="s">
        <v>194</v>
      </c>
      <c r="H90" s="32" t="n">
        <v>80</v>
      </c>
      <c r="I90" s="53" t="n">
        <v>30</v>
      </c>
      <c r="J90" s="30" t="n">
        <f aca="false">H90+I90</f>
        <v>110</v>
      </c>
    </row>
    <row r="91" customFormat="false" ht="12.75" hidden="false" customHeight="true" outlineLevel="0" collapsed="false">
      <c r="A91" s="36"/>
      <c r="B91" s="86" t="s">
        <v>196</v>
      </c>
      <c r="C91" s="34"/>
      <c r="D91" s="34"/>
      <c r="E91" s="36" t="n">
        <v>5512</v>
      </c>
      <c r="F91" s="36" t="n">
        <v>5039</v>
      </c>
      <c r="G91" s="35" t="s">
        <v>194</v>
      </c>
      <c r="H91" s="32" t="n">
        <v>15</v>
      </c>
      <c r="I91" s="53" t="n">
        <v>10</v>
      </c>
      <c r="J91" s="30" t="n">
        <f aca="false">H91+I91</f>
        <v>25</v>
      </c>
    </row>
    <row r="92" customFormat="false" ht="12.75" hidden="false" customHeight="true" outlineLevel="0" collapsed="false">
      <c r="A92" s="36"/>
      <c r="B92" s="86" t="s">
        <v>197</v>
      </c>
      <c r="C92" s="34"/>
      <c r="D92" s="34"/>
      <c r="E92" s="36" t="n">
        <v>5512</v>
      </c>
      <c r="F92" s="36" t="n">
        <v>5042</v>
      </c>
      <c r="G92" s="35" t="s">
        <v>194</v>
      </c>
      <c r="H92" s="32" t="n">
        <v>5</v>
      </c>
      <c r="I92" s="53" t="n">
        <v>3</v>
      </c>
      <c r="J92" s="30" t="n">
        <f aca="false">H92+I92</f>
        <v>8</v>
      </c>
    </row>
    <row r="93" customFormat="false" ht="12.75" hidden="false" customHeight="true" outlineLevel="0" collapsed="false">
      <c r="A93" s="36"/>
      <c r="B93" s="87" t="s">
        <v>198</v>
      </c>
      <c r="C93" s="38" t="s">
        <v>19</v>
      </c>
      <c r="D93" s="38"/>
      <c r="E93" s="40" t="n">
        <v>5512</v>
      </c>
      <c r="F93" s="40" t="n">
        <v>5175</v>
      </c>
      <c r="G93" s="39" t="s">
        <v>194</v>
      </c>
      <c r="H93" s="43" t="n">
        <v>0</v>
      </c>
      <c r="I93" s="101" t="n">
        <v>5</v>
      </c>
      <c r="J93" s="41" t="n">
        <f aca="false">H93+I93</f>
        <v>5</v>
      </c>
    </row>
    <row r="94" customFormat="false" ht="12.75" hidden="false" customHeight="true" outlineLevel="0" collapsed="false">
      <c r="A94" s="36"/>
      <c r="B94" s="86" t="s">
        <v>199</v>
      </c>
      <c r="C94" s="34"/>
      <c r="D94" s="34"/>
      <c r="E94" s="36" t="n">
        <v>5212</v>
      </c>
      <c r="F94" s="36" t="n">
        <v>5137</v>
      </c>
      <c r="G94" s="35"/>
      <c r="H94" s="32" t="n">
        <v>100</v>
      </c>
      <c r="I94" s="53" t="n">
        <v>-40</v>
      </c>
      <c r="J94" s="30" t="n">
        <f aca="false">SUM(H94:I94)</f>
        <v>60</v>
      </c>
    </row>
    <row r="95" customFormat="false" ht="12.75" hidden="false" customHeight="true" outlineLevel="0" collapsed="false">
      <c r="A95" s="36"/>
      <c r="B95" s="86" t="s">
        <v>200</v>
      </c>
      <c r="C95" s="34"/>
      <c r="D95" s="34"/>
      <c r="E95" s="36" t="n">
        <v>5212</v>
      </c>
      <c r="F95" s="36" t="n">
        <v>5169</v>
      </c>
      <c r="G95" s="35"/>
      <c r="H95" s="32" t="n">
        <v>380</v>
      </c>
      <c r="I95" s="53" t="n">
        <v>-78</v>
      </c>
      <c r="J95" s="30" t="n">
        <f aca="false">SUM(H95:I95)</f>
        <v>302</v>
      </c>
    </row>
    <row r="96" customFormat="false" ht="12.75" hidden="false" customHeight="true" outlineLevel="0" collapsed="false">
      <c r="A96" s="36"/>
      <c r="B96" s="86" t="s">
        <v>201</v>
      </c>
      <c r="C96" s="34"/>
      <c r="D96" s="34"/>
      <c r="E96" s="36" t="n">
        <v>5512</v>
      </c>
      <c r="F96" s="36" t="n">
        <v>5131</v>
      </c>
      <c r="G96" s="35" t="s">
        <v>194</v>
      </c>
      <c r="H96" s="32" t="n">
        <v>5</v>
      </c>
      <c r="I96" s="53" t="n">
        <v>-5</v>
      </c>
      <c r="J96" s="30" t="n">
        <f aca="false">SUM(H96:I96)</f>
        <v>0</v>
      </c>
    </row>
    <row r="97" customFormat="false" ht="12.75" hidden="false" customHeight="true" outlineLevel="0" collapsed="false">
      <c r="A97" s="36" t="s">
        <v>214</v>
      </c>
      <c r="B97" s="191" t="s">
        <v>202</v>
      </c>
      <c r="C97" s="192"/>
      <c r="D97" s="192"/>
      <c r="E97" s="14" t="n">
        <v>3429</v>
      </c>
      <c r="F97" s="14" t="n">
        <v>5171</v>
      </c>
      <c r="G97" s="81" t="s">
        <v>203</v>
      </c>
      <c r="H97" s="193" t="n">
        <v>1500</v>
      </c>
      <c r="I97" s="194" t="n">
        <v>-200</v>
      </c>
      <c r="J97" s="119" t="n">
        <f aca="false">H97+I97</f>
        <v>1300</v>
      </c>
    </row>
    <row r="98" customFormat="false" ht="12.75" hidden="false" customHeight="true" outlineLevel="0" collapsed="false">
      <c r="A98" s="36"/>
      <c r="B98" s="191" t="s">
        <v>204</v>
      </c>
      <c r="C98" s="192"/>
      <c r="D98" s="192"/>
      <c r="E98" s="14" t="n">
        <v>3412</v>
      </c>
      <c r="F98" s="14" t="n">
        <v>5171</v>
      </c>
      <c r="G98" s="81" t="s">
        <v>205</v>
      </c>
      <c r="H98" s="193" t="n">
        <v>620</v>
      </c>
      <c r="I98" s="194" t="n">
        <v>-120</v>
      </c>
      <c r="J98" s="119" t="n">
        <f aca="false">H98+I98</f>
        <v>500</v>
      </c>
    </row>
    <row r="99" customFormat="false" ht="12.75" hidden="false" customHeight="true" outlineLevel="0" collapsed="false">
      <c r="A99" s="36"/>
      <c r="B99" s="191" t="s">
        <v>206</v>
      </c>
      <c r="C99" s="192"/>
      <c r="D99" s="192"/>
      <c r="E99" s="14" t="n">
        <v>3412</v>
      </c>
      <c r="F99" s="14" t="n">
        <v>5171</v>
      </c>
      <c r="G99" s="81" t="s">
        <v>207</v>
      </c>
      <c r="H99" s="193" t="n">
        <v>900</v>
      </c>
      <c r="I99" s="194" t="n">
        <v>320</v>
      </c>
      <c r="J99" s="119" t="n">
        <f aca="false">H99+I99</f>
        <v>1220</v>
      </c>
    </row>
    <row r="100" customFormat="false" ht="12.75" hidden="false" customHeight="true" outlineLevel="0" collapsed="false">
      <c r="A100" s="69"/>
      <c r="B100" s="74"/>
      <c r="C100" s="75"/>
      <c r="D100" s="75"/>
      <c r="E100" s="111" t="s">
        <v>126</v>
      </c>
      <c r="F100" s="111"/>
      <c r="G100" s="111"/>
      <c r="H100" s="112" t="n">
        <f aca="false">SUM(H53:H99)</f>
        <v>16857.32</v>
      </c>
      <c r="I100" s="112" t="n">
        <f aca="false">SUM(I53:I99)</f>
        <v>-4020</v>
      </c>
      <c r="J100" s="112" t="n">
        <f aca="false">SUM(J53:J99)</f>
        <v>12837.32</v>
      </c>
    </row>
    <row r="101" customFormat="false" ht="12.75" hidden="false" customHeight="true" outlineLevel="0" collapsed="false">
      <c r="A101" s="113" t="s">
        <v>127</v>
      </c>
      <c r="B101" s="74"/>
      <c r="C101" s="75"/>
      <c r="D101" s="75"/>
      <c r="E101" s="114"/>
      <c r="F101" s="74"/>
      <c r="G101" s="74"/>
      <c r="H101" s="115"/>
      <c r="I101" s="115"/>
      <c r="J101" s="116"/>
    </row>
    <row r="102" customFormat="false" ht="12.75" hidden="false" customHeight="true" outlineLevel="0" collapsed="false">
      <c r="A102" s="117" t="s">
        <v>16</v>
      </c>
      <c r="B102" s="118" t="s">
        <v>128</v>
      </c>
      <c r="C102" s="14"/>
      <c r="D102" s="14"/>
      <c r="E102" s="81" t="s">
        <v>117</v>
      </c>
      <c r="F102" s="14" t="n">
        <v>6121</v>
      </c>
      <c r="G102" s="81" t="s">
        <v>129</v>
      </c>
      <c r="H102" s="32" t="n">
        <v>2500</v>
      </c>
      <c r="I102" s="53" t="n">
        <v>-2500</v>
      </c>
      <c r="J102" s="119" t="n">
        <f aca="false">H102+I102</f>
        <v>0</v>
      </c>
    </row>
    <row r="103" customFormat="false" ht="12.75" hidden="false" customHeight="true" outlineLevel="0" collapsed="false">
      <c r="A103" s="117"/>
      <c r="B103" s="118" t="s">
        <v>130</v>
      </c>
      <c r="C103" s="14"/>
      <c r="D103" s="14"/>
      <c r="E103" s="81" t="s">
        <v>117</v>
      </c>
      <c r="F103" s="14" t="n">
        <v>6121</v>
      </c>
      <c r="G103" s="81" t="s">
        <v>131</v>
      </c>
      <c r="H103" s="32" t="n">
        <v>20</v>
      </c>
      <c r="I103" s="53" t="n">
        <v>3900</v>
      </c>
      <c r="J103" s="119" t="n">
        <f aca="false">H103+I103</f>
        <v>3920</v>
      </c>
    </row>
    <row r="104" customFormat="false" ht="12.75" hidden="false" customHeight="true" outlineLevel="0" collapsed="false">
      <c r="A104" s="117"/>
      <c r="B104" s="120" t="s">
        <v>132</v>
      </c>
      <c r="C104" s="38" t="s">
        <v>19</v>
      </c>
      <c r="D104" s="40"/>
      <c r="E104" s="39" t="s">
        <v>122</v>
      </c>
      <c r="F104" s="40" t="n">
        <v>6121</v>
      </c>
      <c r="G104" s="39" t="s">
        <v>133</v>
      </c>
      <c r="H104" s="43" t="n">
        <v>0</v>
      </c>
      <c r="I104" s="101" t="n">
        <v>2300</v>
      </c>
      <c r="J104" s="41" t="n">
        <f aca="false">H104+I104</f>
        <v>2300</v>
      </c>
    </row>
    <row r="105" customFormat="false" ht="12.75" hidden="false" customHeight="true" outlineLevel="0" collapsed="false">
      <c r="A105" s="117"/>
      <c r="B105" s="121" t="s">
        <v>134</v>
      </c>
      <c r="C105" s="122"/>
      <c r="D105" s="117"/>
      <c r="E105" s="123" t="s">
        <v>135</v>
      </c>
      <c r="F105" s="117" t="n">
        <v>6121</v>
      </c>
      <c r="G105" s="123" t="s">
        <v>136</v>
      </c>
      <c r="H105" s="32" t="n">
        <v>6445.5</v>
      </c>
      <c r="I105" s="53" t="n">
        <v>-350</v>
      </c>
      <c r="J105" s="119" t="n">
        <f aca="false">H105+I105</f>
        <v>6095.5</v>
      </c>
    </row>
    <row r="106" customFormat="false" ht="12.75" hidden="false" customHeight="true" outlineLevel="0" collapsed="false">
      <c r="A106" s="117"/>
      <c r="B106" s="124" t="s">
        <v>137</v>
      </c>
      <c r="C106" s="125" t="s">
        <v>19</v>
      </c>
      <c r="D106" s="126"/>
      <c r="E106" s="127" t="s">
        <v>135</v>
      </c>
      <c r="F106" s="128" t="n">
        <v>6121</v>
      </c>
      <c r="G106" s="127" t="s">
        <v>138</v>
      </c>
      <c r="H106" s="43" t="n">
        <v>0</v>
      </c>
      <c r="I106" s="101" t="n">
        <v>350</v>
      </c>
      <c r="J106" s="41" t="n">
        <f aca="false">H106+I106</f>
        <v>350</v>
      </c>
      <c r="K106" s="33"/>
      <c r="L106" s="33"/>
    </row>
    <row r="107" customFormat="false" ht="12.75" hidden="false" customHeight="true" outlineLevel="0" collapsed="false">
      <c r="A107" s="117"/>
      <c r="B107" s="129" t="s">
        <v>139</v>
      </c>
      <c r="C107" s="130"/>
      <c r="D107" s="131"/>
      <c r="E107" s="132" t="s">
        <v>140</v>
      </c>
      <c r="F107" s="80" t="n">
        <v>6121</v>
      </c>
      <c r="G107" s="132" t="s">
        <v>141</v>
      </c>
      <c r="H107" s="32" t="n">
        <v>822</v>
      </c>
      <c r="I107" s="53" t="n">
        <v>320</v>
      </c>
      <c r="J107" s="30" t="n">
        <f aca="false">H107+I107</f>
        <v>1142</v>
      </c>
    </row>
    <row r="108" customFormat="false" ht="12.75" hidden="false" customHeight="true" outlineLevel="0" collapsed="false">
      <c r="A108" s="117"/>
      <c r="B108" s="121" t="s">
        <v>142</v>
      </c>
      <c r="C108" s="133"/>
      <c r="D108" s="133"/>
      <c r="E108" s="123" t="s">
        <v>140</v>
      </c>
      <c r="F108" s="117" t="n">
        <v>6121</v>
      </c>
      <c r="G108" s="123" t="s">
        <v>143</v>
      </c>
      <c r="H108" s="32" t="n">
        <v>1000</v>
      </c>
      <c r="I108" s="53" t="n">
        <v>-15</v>
      </c>
      <c r="J108" s="119" t="n">
        <f aca="false">H108+I108</f>
        <v>985</v>
      </c>
    </row>
    <row r="109" customFormat="false" ht="12.75" hidden="false" customHeight="true" outlineLevel="0" collapsed="false">
      <c r="A109" s="117"/>
      <c r="B109" s="124" t="s">
        <v>144</v>
      </c>
      <c r="C109" s="125" t="s">
        <v>19</v>
      </c>
      <c r="D109" s="126"/>
      <c r="E109" s="127" t="s">
        <v>140</v>
      </c>
      <c r="F109" s="128" t="n">
        <v>6121</v>
      </c>
      <c r="G109" s="127" t="s">
        <v>145</v>
      </c>
      <c r="H109" s="43" t="n">
        <v>0</v>
      </c>
      <c r="I109" s="101" t="n">
        <v>15</v>
      </c>
      <c r="J109" s="41" t="n">
        <f aca="false">H109+I109</f>
        <v>15</v>
      </c>
    </row>
    <row r="110" customFormat="false" ht="12.75" hidden="false" customHeight="true" outlineLevel="0" collapsed="false">
      <c r="A110" s="117"/>
      <c r="B110" s="121" t="s">
        <v>146</v>
      </c>
      <c r="C110" s="133"/>
      <c r="D110" s="133"/>
      <c r="E110" s="123" t="s">
        <v>140</v>
      </c>
      <c r="F110" s="117" t="n">
        <v>6121</v>
      </c>
      <c r="G110" s="123" t="s">
        <v>147</v>
      </c>
      <c r="H110" s="32" t="n">
        <v>13500</v>
      </c>
      <c r="I110" s="53" t="n">
        <v>3000</v>
      </c>
      <c r="J110" s="119" t="n">
        <f aca="false">H110+I110</f>
        <v>16500</v>
      </c>
    </row>
    <row r="111" customFormat="false" ht="12" hidden="false" customHeight="true" outlineLevel="0" collapsed="false">
      <c r="A111" s="117"/>
      <c r="B111" s="121" t="s">
        <v>148</v>
      </c>
      <c r="C111" s="133"/>
      <c r="D111" s="133"/>
      <c r="E111" s="123" t="s">
        <v>149</v>
      </c>
      <c r="F111" s="117" t="n">
        <v>6121</v>
      </c>
      <c r="G111" s="123" t="s">
        <v>150</v>
      </c>
      <c r="H111" s="32" t="n">
        <v>1114</v>
      </c>
      <c r="I111" s="53" t="n">
        <v>-7</v>
      </c>
      <c r="J111" s="119" t="n">
        <f aca="false">H111+I111</f>
        <v>1107</v>
      </c>
    </row>
    <row r="112" customFormat="false" ht="12" hidden="false" customHeight="true" outlineLevel="0" collapsed="false">
      <c r="A112" s="117"/>
      <c r="B112" s="121" t="s">
        <v>151</v>
      </c>
      <c r="C112" s="133"/>
      <c r="D112" s="133"/>
      <c r="E112" s="123" t="s">
        <v>152</v>
      </c>
      <c r="F112" s="117" t="n">
        <v>6121</v>
      </c>
      <c r="G112" s="123" t="s">
        <v>153</v>
      </c>
      <c r="H112" s="32" t="n">
        <v>650</v>
      </c>
      <c r="I112" s="53" t="n">
        <v>7</v>
      </c>
      <c r="J112" s="119" t="n">
        <f aca="false">H112+I112</f>
        <v>657</v>
      </c>
    </row>
    <row r="113" customFormat="false" ht="12" hidden="false" customHeight="true" outlineLevel="0" collapsed="false">
      <c r="A113" s="134"/>
      <c r="B113" s="135"/>
      <c r="C113" s="136"/>
      <c r="D113" s="136"/>
      <c r="E113" s="137" t="s">
        <v>154</v>
      </c>
      <c r="F113" s="137"/>
      <c r="G113" s="137"/>
      <c r="H113" s="138" t="n">
        <f aca="false">SUM(H102:H112)</f>
        <v>26051.5</v>
      </c>
      <c r="I113" s="138" t="n">
        <f aca="false">SUM(I102:I112)</f>
        <v>7020</v>
      </c>
      <c r="J113" s="138" t="n">
        <f aca="false">SUM(J102:J112)</f>
        <v>33071.5</v>
      </c>
    </row>
    <row r="114" customFormat="false" ht="12" hidden="false" customHeight="true" outlineLevel="0" collapsed="false">
      <c r="A114" s="71"/>
      <c r="B114" s="70"/>
      <c r="C114" s="71"/>
      <c r="D114" s="71"/>
      <c r="E114" s="149"/>
      <c r="F114" s="149"/>
      <c r="G114" s="150"/>
      <c r="H114" s="143"/>
      <c r="I114" s="144"/>
      <c r="J114" s="151"/>
    </row>
    <row r="115" customFormat="false" ht="12" hidden="false" customHeight="true" outlineLevel="0" collapsed="false">
      <c r="A115" s="5"/>
      <c r="B115" s="152" t="s">
        <v>157</v>
      </c>
      <c r="C115" s="75"/>
      <c r="D115" s="75"/>
      <c r="E115" s="153" t="s">
        <v>58</v>
      </c>
      <c r="F115" s="153"/>
      <c r="G115" s="153"/>
      <c r="H115" s="153"/>
      <c r="I115" s="154" t="n">
        <f aca="false">I48</f>
        <v>21262.76</v>
      </c>
      <c r="J115" s="155"/>
    </row>
    <row r="116" customFormat="false" ht="12" hidden="false" customHeight="true" outlineLevel="0" collapsed="false">
      <c r="A116" s="5"/>
      <c r="B116" s="156"/>
      <c r="C116" s="75"/>
      <c r="D116" s="75"/>
      <c r="E116" s="153" t="s">
        <v>158</v>
      </c>
      <c r="F116" s="153"/>
      <c r="G116" s="153"/>
      <c r="H116" s="153"/>
      <c r="I116" s="154" t="n">
        <f aca="false">I100+I49</f>
        <v>14239.46</v>
      </c>
      <c r="J116" s="69"/>
    </row>
    <row r="117" customFormat="false" ht="12" hidden="false" customHeight="true" outlineLevel="0" collapsed="false">
      <c r="A117" s="5"/>
      <c r="B117" s="156"/>
      <c r="C117" s="75"/>
      <c r="D117" s="75"/>
      <c r="E117" s="153" t="s">
        <v>159</v>
      </c>
      <c r="F117" s="153"/>
      <c r="G117" s="153"/>
      <c r="H117" s="153"/>
      <c r="I117" s="154" t="n">
        <f aca="false">I113+I50</f>
        <v>7023.3</v>
      </c>
      <c r="J117" s="157"/>
    </row>
    <row r="118" customFormat="false" ht="12" hidden="false" customHeight="true" outlineLevel="0" collapsed="false">
      <c r="A118" s="5"/>
      <c r="B118" s="156"/>
      <c r="C118" s="75"/>
      <c r="D118" s="75"/>
      <c r="E118" s="153" t="s">
        <v>160</v>
      </c>
      <c r="F118" s="153"/>
      <c r="G118" s="153"/>
      <c r="H118" s="153"/>
      <c r="I118" s="154" t="n">
        <f aca="false">I116+I117</f>
        <v>21262.76</v>
      </c>
      <c r="J118" s="157"/>
    </row>
    <row r="119" customFormat="false" ht="12" hidden="false" customHeight="true" outlineLevel="0" collapsed="false">
      <c r="A119" s="5"/>
      <c r="B119" s="156"/>
      <c r="C119" s="75"/>
      <c r="D119" s="75"/>
      <c r="E119" s="158" t="s">
        <v>161</v>
      </c>
      <c r="F119" s="158"/>
      <c r="G119" s="158"/>
      <c r="H119" s="158"/>
      <c r="I119" s="154" t="n">
        <f aca="false">I115-I118</f>
        <v>0</v>
      </c>
      <c r="J119" s="157"/>
    </row>
    <row r="120" customFormat="false" ht="12" hidden="false" customHeight="true" outlineLevel="0" collapsed="false">
      <c r="A120" s="5"/>
      <c r="B120" s="156"/>
      <c r="C120" s="75"/>
      <c r="D120" s="75"/>
      <c r="E120" s="158" t="s">
        <v>162</v>
      </c>
      <c r="F120" s="158"/>
      <c r="G120" s="158"/>
      <c r="H120" s="158"/>
      <c r="I120" s="154" t="n">
        <v>0</v>
      </c>
      <c r="J120" s="157"/>
    </row>
    <row r="121" customFormat="false" ht="12" hidden="false" customHeight="true" outlineLevel="0" collapsed="false">
      <c r="A121" s="5"/>
      <c r="B121" s="159"/>
      <c r="C121" s="160"/>
      <c r="D121" s="160"/>
      <c r="E121" s="161"/>
      <c r="F121" s="5"/>
      <c r="G121" s="74"/>
      <c r="H121" s="162" t="n">
        <v>45441</v>
      </c>
      <c r="I121" s="159"/>
      <c r="J121" s="163" t="n">
        <v>45469</v>
      </c>
    </row>
    <row r="122" customFormat="false" ht="12" hidden="false" customHeight="true" outlineLevel="0" collapsed="false">
      <c r="A122" s="5"/>
      <c r="B122" s="152" t="s">
        <v>163</v>
      </c>
      <c r="C122" s="75"/>
      <c r="D122" s="75"/>
      <c r="E122" s="164" t="s">
        <v>164</v>
      </c>
      <c r="F122" s="165"/>
      <c r="G122" s="166"/>
      <c r="H122" s="167" t="n">
        <v>616173.99</v>
      </c>
      <c r="I122" s="168" t="n">
        <f aca="false">I115</f>
        <v>21262.76</v>
      </c>
      <c r="J122" s="168" t="n">
        <f aca="false">H122+I122</f>
        <v>637436.75</v>
      </c>
    </row>
    <row r="123" customFormat="false" ht="12" hidden="false" customHeight="true" outlineLevel="0" collapsed="false">
      <c r="A123" s="5"/>
      <c r="B123" s="156"/>
      <c r="C123" s="75"/>
      <c r="D123" s="75"/>
      <c r="E123" s="169" t="s">
        <v>158</v>
      </c>
      <c r="F123" s="77"/>
      <c r="G123" s="170"/>
      <c r="H123" s="171" t="n">
        <v>512868.23</v>
      </c>
      <c r="I123" s="168" t="n">
        <f aca="false">I100+I49</f>
        <v>14239.46</v>
      </c>
      <c r="J123" s="119" t="n">
        <f aca="false">H123+I123</f>
        <v>527107.69</v>
      </c>
    </row>
    <row r="124" customFormat="false" ht="12.75" hidden="false" customHeight="true" outlineLevel="0" collapsed="false">
      <c r="A124" s="5"/>
      <c r="B124" s="156"/>
      <c r="C124" s="75"/>
      <c r="D124" s="75"/>
      <c r="E124" s="69" t="s">
        <v>159</v>
      </c>
      <c r="F124" s="74"/>
      <c r="G124" s="172"/>
      <c r="H124" s="171" t="n">
        <v>259289.97</v>
      </c>
      <c r="I124" s="168" t="n">
        <f aca="false">I113+I50</f>
        <v>7023.3</v>
      </c>
      <c r="J124" s="119" t="n">
        <f aca="false">H124+I124</f>
        <v>266313.27</v>
      </c>
    </row>
    <row r="125" customFormat="false" ht="12.75" hidden="false" customHeight="true" outlineLevel="0" collapsed="false">
      <c r="A125" s="5"/>
      <c r="B125" s="173"/>
      <c r="C125" s="160"/>
      <c r="D125" s="160"/>
      <c r="E125" s="174" t="s">
        <v>165</v>
      </c>
      <c r="F125" s="77"/>
      <c r="G125" s="170"/>
      <c r="H125" s="168" t="n">
        <f aca="false">H123+H124</f>
        <v>772158.2</v>
      </c>
      <c r="I125" s="168" t="n">
        <f aca="false">SUM(I123:I124)</f>
        <v>21262.76</v>
      </c>
      <c r="J125" s="168" t="n">
        <f aca="false">SUM(J123:J124)</f>
        <v>793420.96</v>
      </c>
    </row>
    <row r="126" customFormat="false" ht="12.75" hidden="false" customHeight="true" outlineLevel="0" collapsed="false">
      <c r="A126" s="5"/>
      <c r="B126" s="159"/>
      <c r="C126" s="160"/>
      <c r="D126" s="160"/>
      <c r="E126" s="69" t="s">
        <v>65</v>
      </c>
      <c r="F126" s="74"/>
      <c r="G126" s="172"/>
      <c r="H126" s="119" t="n">
        <f aca="false">H122-H125</f>
        <v>-155984.21</v>
      </c>
      <c r="I126" s="168" t="n">
        <f aca="false">I122-I125</f>
        <v>0</v>
      </c>
      <c r="J126" s="119" t="n">
        <f aca="false">J122-J125</f>
        <v>-155984.21</v>
      </c>
    </row>
    <row r="127" customFormat="false" ht="12.75" hidden="false" customHeight="true" outlineLevel="0" collapsed="false">
      <c r="A127" s="5"/>
      <c r="B127" s="175" t="s">
        <v>166</v>
      </c>
      <c r="C127" s="160"/>
      <c r="D127" s="160"/>
      <c r="E127" s="169" t="s">
        <v>167</v>
      </c>
      <c r="F127" s="77"/>
      <c r="G127" s="170"/>
      <c r="H127" s="176" t="n">
        <v>155984.21</v>
      </c>
      <c r="I127" s="168" t="n">
        <f aca="false">I120</f>
        <v>0</v>
      </c>
      <c r="J127" s="119" t="n">
        <f aca="false">H127+I127</f>
        <v>155984.21</v>
      </c>
    </row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</sheetData>
  <mergeCells count="36">
    <mergeCell ref="H1:J1"/>
    <mergeCell ref="B2:B3"/>
    <mergeCell ref="E2:E3"/>
    <mergeCell ref="F2:F3"/>
    <mergeCell ref="G2:G3"/>
    <mergeCell ref="A5:A13"/>
    <mergeCell ref="K6:K7"/>
    <mergeCell ref="A14:A27"/>
    <mergeCell ref="A30:A31"/>
    <mergeCell ref="A32:A33"/>
    <mergeCell ref="A34:A47"/>
    <mergeCell ref="E48:G48"/>
    <mergeCell ref="E49:G49"/>
    <mergeCell ref="E50:G50"/>
    <mergeCell ref="E51:G51"/>
    <mergeCell ref="A53:A56"/>
    <mergeCell ref="A57:A58"/>
    <mergeCell ref="A59:A62"/>
    <mergeCell ref="A63:A68"/>
    <mergeCell ref="A69:A70"/>
    <mergeCell ref="A71:A72"/>
    <mergeCell ref="A73:A74"/>
    <mergeCell ref="A75:A80"/>
    <mergeCell ref="A81:A82"/>
    <mergeCell ref="A83:A86"/>
    <mergeCell ref="A87:A96"/>
    <mergeCell ref="A97:A99"/>
    <mergeCell ref="E100:G100"/>
    <mergeCell ref="A102:A112"/>
    <mergeCell ref="E113:G113"/>
    <mergeCell ref="E115:H115"/>
    <mergeCell ref="E116:H116"/>
    <mergeCell ref="E117:H117"/>
    <mergeCell ref="E118:H118"/>
    <mergeCell ref="E119:H119"/>
    <mergeCell ref="E120:H120"/>
  </mergeCells>
  <conditionalFormatting sqref="C48:D50 B1:B2">
    <cfRule type="expression" priority="2" aboveAverage="0" equalAverage="0" bottom="0" percent="0" rank="0" text="" dxfId="99">
      <formula>#ref!="Z"</formula>
    </cfRule>
    <cfRule type="expression" priority="3" aboveAverage="0" equalAverage="0" bottom="0" percent="0" rank="0" text="" dxfId="100">
      <formula>#ref!="T"</formula>
    </cfRule>
    <cfRule type="expression" priority="4" aboveAverage="0" equalAverage="0" bottom="0" percent="0" rank="0" text="" dxfId="101">
      <formula>#ref!="Y"</formula>
    </cfRule>
  </conditionalFormatting>
  <conditionalFormatting sqref="H123">
    <cfRule type="expression" priority="5" aboveAverage="0" equalAverage="0" bottom="0" percent="0" rank="0" text="" dxfId="102">
      <formula>$J123="Z"</formula>
    </cfRule>
    <cfRule type="expression" priority="6" aboveAverage="0" equalAverage="0" bottom="0" percent="0" rank="0" text="" dxfId="103">
      <formula>$J123="T"</formula>
    </cfRule>
    <cfRule type="expression" priority="7" aboveAverage="0" equalAverage="0" bottom="0" percent="0" rank="0" text="" dxfId="104">
      <formula>$J123="Y"</formula>
    </cfRule>
  </conditionalFormatting>
  <conditionalFormatting sqref="H124">
    <cfRule type="expression" priority="8" aboveAverage="0" equalAverage="0" bottom="0" percent="0" rank="0" text="" dxfId="105">
      <formula>$J124="Z"</formula>
    </cfRule>
    <cfRule type="expression" priority="9" aboveAverage="0" equalAverage="0" bottom="0" percent="0" rank="0" text="" dxfId="106">
      <formula>$J124="T"</formula>
    </cfRule>
    <cfRule type="expression" priority="10" aboveAverage="0" equalAverage="0" bottom="0" percent="0" rank="0" text="" dxfId="107">
      <formula>$J124="Y"</formula>
    </cfRule>
  </conditionalFormatting>
  <conditionalFormatting sqref="H122">
    <cfRule type="expression" priority="11" aboveAverage="0" equalAverage="0" bottom="0" percent="0" rank="0" text="" dxfId="108">
      <formula>$J122="Z"</formula>
    </cfRule>
    <cfRule type="expression" priority="12" aboveAverage="0" equalAverage="0" bottom="0" percent="0" rank="0" text="" dxfId="109">
      <formula>$J122="T"</formula>
    </cfRule>
    <cfRule type="expression" priority="13" aboveAverage="0" equalAverage="0" bottom="0" percent="0" rank="0" text="" dxfId="110">
      <formula>$J122="Y"</formula>
    </cfRule>
  </conditionalFormatting>
  <conditionalFormatting sqref="H123">
    <cfRule type="expression" priority="14" aboveAverage="0" equalAverage="0" bottom="0" percent="0" rank="0" text="" dxfId="111">
      <formula>$J123="Z"</formula>
    </cfRule>
    <cfRule type="expression" priority="15" aboveAverage="0" equalAverage="0" bottom="0" percent="0" rank="0" text="" dxfId="112">
      <formula>$J123="T"</formula>
    </cfRule>
    <cfRule type="expression" priority="16" aboveAverage="0" equalAverage="0" bottom="0" percent="0" rank="0" text="" dxfId="113">
      <formula>$J123="Y"</formula>
    </cfRule>
  </conditionalFormatting>
  <conditionalFormatting sqref="H124">
    <cfRule type="expression" priority="17" aboveAverage="0" equalAverage="0" bottom="0" percent="0" rank="0" text="" dxfId="114">
      <formula>$J124="Z"</formula>
    </cfRule>
    <cfRule type="expression" priority="18" aboveAverage="0" equalAverage="0" bottom="0" percent="0" rank="0" text="" dxfId="115">
      <formula>$J124="T"</formula>
    </cfRule>
    <cfRule type="expression" priority="19" aboveAverage="0" equalAverage="0" bottom="0" percent="0" rank="0" text="" dxfId="116">
      <formula>$J124="Y"</formula>
    </cfRule>
  </conditionalFormatting>
  <conditionalFormatting sqref="B1:B2">
    <cfRule type="expression" priority="20" aboveAverage="0" equalAverage="0" bottom="0" percent="0" rank="0" text="" dxfId="117">
      <formula>#ref!="Z"</formula>
    </cfRule>
    <cfRule type="expression" priority="21" aboveAverage="0" equalAverage="0" bottom="0" percent="0" rank="0" text="" dxfId="118">
      <formula>#ref!="T"</formula>
    </cfRule>
    <cfRule type="expression" priority="22" aboveAverage="0" equalAverage="0" bottom="0" percent="0" rank="0" text="" dxfId="119">
      <formula>#ref!="Y"</formula>
    </cfRule>
  </conditionalFormatting>
  <conditionalFormatting sqref="B57:B58">
    <cfRule type="expression" priority="23" aboveAverage="0" equalAverage="0" bottom="0" percent="0" rank="0" text="" dxfId="120">
      <formula>#ref!="T"</formula>
    </cfRule>
    <cfRule type="expression" priority="24" aboveAverage="0" equalAverage="0" bottom="0" percent="0" rank="0" text="" dxfId="121">
      <formula>#ref!="Y"</formula>
    </cfRule>
  </conditionalFormatting>
  <conditionalFormatting sqref="B57:B58">
    <cfRule type="expression" priority="25" aboveAverage="0" equalAverage="0" bottom="0" percent="0" rank="0" text="" dxfId="122">
      <formula>$L58="Z"</formula>
    </cfRule>
    <cfRule type="expression" priority="26" aboveAverage="0" equalAverage="0" bottom="0" percent="0" rank="0" text="" dxfId="123">
      <formula>$L58="T"</formula>
    </cfRule>
    <cfRule type="expression" priority="27" aboveAverage="0" equalAverage="0" bottom="0" percent="0" rank="0" text="" dxfId="124">
      <formula>$L58="Y"</formula>
    </cfRule>
    <cfRule type="expression" priority="28" aboveAverage="0" equalAverage="0" bottom="0" percent="0" rank="0" text="" dxfId="125">
      <formula>$P58="Z"</formula>
    </cfRule>
    <cfRule type="expression" priority="29" aboveAverage="0" equalAverage="0" bottom="0" percent="0" rank="0" text="" dxfId="126">
      <formula>$P58="T"</formula>
    </cfRule>
    <cfRule type="expression" priority="30" aboveAverage="0" equalAverage="0" bottom="0" percent="0" rank="0" text="" dxfId="127">
      <formula>$P58="Y"</formula>
    </cfRule>
    <cfRule type="expression" priority="31" aboveAverage="0" equalAverage="0" bottom="0" percent="0" rank="0" text="" dxfId="128">
      <formula>$K58="Z"</formula>
    </cfRule>
    <cfRule type="expression" priority="32" aboveAverage="0" equalAverage="0" bottom="0" percent="0" rank="0" text="" dxfId="129">
      <formula>$K58="T"</formula>
    </cfRule>
    <cfRule type="expression" priority="33" aboveAverage="0" equalAverage="0" bottom="0" percent="0" rank="0" text="" dxfId="130">
      <formula>$K58="Y"</formula>
    </cfRule>
    <cfRule type="expression" priority="34" aboveAverage="0" equalAverage="0" bottom="0" percent="0" rank="0" text="" dxfId="131">
      <formula>#ref!="Z"</formula>
    </cfRule>
    <cfRule type="expression" priority="35" aboveAverage="0" equalAverage="0" bottom="0" percent="0" rank="0" text="" dxfId="132">
      <formula>$N58="Z"</formula>
    </cfRule>
    <cfRule type="expression" priority="36" aboveAverage="0" equalAverage="0" bottom="0" percent="0" rank="0" text="" dxfId="133">
      <formula>$N58="T"</formula>
    </cfRule>
    <cfRule type="expression" priority="37" aboveAverage="0" equalAverage="0" bottom="0" percent="0" rank="0" text="" dxfId="134">
      <formula>$N58="Y"</formula>
    </cfRule>
  </conditionalFormatting>
  <conditionalFormatting sqref="B53:B56">
    <cfRule type="expression" priority="38" aboveAverage="0" equalAverage="0" bottom="0" percent="0" rank="0" text="" dxfId="135">
      <formula>#ref!="T"</formula>
    </cfRule>
    <cfRule type="expression" priority="39" aboveAverage="0" equalAverage="0" bottom="0" percent="0" rank="0" text="" dxfId="136">
      <formula>#ref!="Y"</formula>
    </cfRule>
  </conditionalFormatting>
  <conditionalFormatting sqref="B53:B56">
    <cfRule type="expression" priority="40" aboveAverage="0" equalAverage="0" bottom="0" percent="0" rank="0" text="" dxfId="137">
      <formula>$N53="Z"</formula>
    </cfRule>
    <cfRule type="expression" priority="41" aboveAverage="0" equalAverage="0" bottom="0" percent="0" rank="0" text="" dxfId="138">
      <formula>$N53="T"</formula>
    </cfRule>
    <cfRule type="expression" priority="42" aboveAverage="0" equalAverage="0" bottom="0" percent="0" rank="0" text="" dxfId="139">
      <formula>$N53="Y"</formula>
    </cfRule>
    <cfRule type="expression" priority="43" aboveAverage="0" equalAverage="0" bottom="0" percent="0" rank="0" text="" dxfId="140">
      <formula>$P53="Z"</formula>
    </cfRule>
    <cfRule type="expression" priority="44" aboveAverage="0" equalAverage="0" bottom="0" percent="0" rank="0" text="" dxfId="141">
      <formula>$P53="T"</formula>
    </cfRule>
    <cfRule type="expression" priority="45" aboveAverage="0" equalAverage="0" bottom="0" percent="0" rank="0" text="" dxfId="142">
      <formula>$P53="Y"</formula>
    </cfRule>
    <cfRule type="expression" priority="46" aboveAverage="0" equalAverage="0" bottom="0" percent="0" rank="0" text="" dxfId="143">
      <formula>$K53="Z"</formula>
    </cfRule>
    <cfRule type="expression" priority="47" aboveAverage="0" equalAverage="0" bottom="0" percent="0" rank="0" text="" dxfId="144">
      <formula>$K53="T"</formula>
    </cfRule>
    <cfRule type="expression" priority="48" aboveAverage="0" equalAverage="0" bottom="0" percent="0" rank="0" text="" dxfId="145">
      <formula>$K53="Y"</formula>
    </cfRule>
  </conditionalFormatting>
  <conditionalFormatting sqref="B53:B56">
    <cfRule type="expression" priority="49" aboveAverage="0" equalAverage="0" bottom="0" percent="0" rank="0" text="" dxfId="146">
      <formula>#ref!="Z"</formula>
    </cfRule>
  </conditionalFormatting>
  <conditionalFormatting sqref="B53:B56">
    <cfRule type="expression" priority="50" aboveAverage="0" equalAverage="0" bottom="0" percent="0" rank="0" text="" dxfId="147">
      <formula>$L53="Z"</formula>
    </cfRule>
    <cfRule type="expression" priority="51" aboveAverage="0" equalAverage="0" bottom="0" percent="0" rank="0" text="" dxfId="148">
      <formula>$L53="T"</formula>
    </cfRule>
    <cfRule type="expression" priority="52" aboveAverage="0" equalAverage="0" bottom="0" percent="0" rank="0" text="" dxfId="149">
      <formula>$L53="Y"</formula>
    </cfRule>
  </conditionalFormatting>
  <conditionalFormatting sqref="B102:B103 B83:B84">
    <cfRule type="expression" priority="53" aboveAverage="0" equalAverage="0" bottom="0" percent="0" rank="0" text="" dxfId="150">
      <formula>#ref!="Z"</formula>
    </cfRule>
    <cfRule type="expression" priority="54" aboveAverage="0" equalAverage="0" bottom="0" percent="0" rank="0" text="" dxfId="151">
      <formula>#ref!="T"</formula>
    </cfRule>
    <cfRule type="expression" priority="55" aboveAverage="0" equalAverage="0" bottom="0" percent="0" rank="0" text="" dxfId="152">
      <formula>#ref!="Y"</formula>
    </cfRule>
  </conditionalFormatting>
  <conditionalFormatting sqref="B85">
    <cfRule type="expression" priority="56" aboveAverage="0" equalAverage="0" bottom="0" percent="0" rank="0" text="" dxfId="153">
      <formula>#ref!="Z"</formula>
    </cfRule>
    <cfRule type="expression" priority="57" aboveAverage="0" equalAverage="0" bottom="0" percent="0" rank="0" text="" dxfId="154">
      <formula>#ref!="T"</formula>
    </cfRule>
    <cfRule type="expression" priority="58" aboveAverage="0" equalAverage="0" bottom="0" percent="0" rank="0" text="" dxfId="155">
      <formula>#ref!="Y"</formula>
    </cfRule>
  </conditionalFormatting>
  <conditionalFormatting sqref="B104">
    <cfRule type="expression" priority="59" aboveAverage="0" equalAverage="0" bottom="0" percent="0" rank="0" text="" dxfId="156">
      <formula>#ref!="Z"</formula>
    </cfRule>
    <cfRule type="expression" priority="60" aboveAverage="0" equalAverage="0" bottom="0" percent="0" rank="0" text="" dxfId="157">
      <formula>#ref!="T"</formula>
    </cfRule>
    <cfRule type="expression" priority="61" aboveAverage="0" equalAverage="0" bottom="0" percent="0" rank="0" text="" dxfId="158">
      <formula>#ref!="Y"</formula>
    </cfRule>
  </conditionalFormatting>
  <conditionalFormatting sqref="B105:B106">
    <cfRule type="expression" priority="62" aboveAverage="0" equalAverage="0" bottom="0" percent="0" rank="0" text="" dxfId="159">
      <formula>#ref!="Z"</formula>
    </cfRule>
    <cfRule type="expression" priority="63" aboveAverage="0" equalAverage="0" bottom="0" percent="0" rank="0" text="" dxfId="160">
      <formula>#ref!="T"</formula>
    </cfRule>
    <cfRule type="expression" priority="64" aboveAverage="0" equalAverage="0" bottom="0" percent="0" rank="0" text="" dxfId="161">
      <formula>#ref!="Y"</formula>
    </cfRule>
  </conditionalFormatting>
  <conditionalFormatting sqref="B86">
    <cfRule type="expression" priority="65" aboveAverage="0" equalAverage="0" bottom="0" percent="0" rank="0" text="" dxfId="162">
      <formula>#ref!="Z"</formula>
    </cfRule>
    <cfRule type="expression" priority="66" aboveAverage="0" equalAverage="0" bottom="0" percent="0" rank="0" text="" dxfId="163">
      <formula>#ref!="T"</formula>
    </cfRule>
    <cfRule type="expression" priority="67" aboveAverage="0" equalAverage="0" bottom="0" percent="0" rank="0" text="" dxfId="164">
      <formula>#ref!="Y"</formula>
    </cfRule>
  </conditionalFormatting>
  <conditionalFormatting sqref="B107">
    <cfRule type="expression" priority="68" aboveAverage="0" equalAverage="0" bottom="0" percent="0" rank="0" text="" dxfId="165">
      <formula>#ref!="Z"</formula>
    </cfRule>
    <cfRule type="expression" priority="69" aboveAverage="0" equalAverage="0" bottom="0" percent="0" rank="0" text="" dxfId="166">
      <formula>#ref!="T"</formula>
    </cfRule>
    <cfRule type="expression" priority="70" aboveAverage="0" equalAverage="0" bottom="0" percent="0" rank="0" text="" dxfId="167">
      <formula>#ref!="Y"</formula>
    </cfRule>
  </conditionalFormatting>
  <conditionalFormatting sqref="B108:B109">
    <cfRule type="expression" priority="71" aboveAverage="0" equalAverage="0" bottom="0" percent="0" rank="0" text="" dxfId="168">
      <formula>#ref!="Z"</formula>
    </cfRule>
    <cfRule type="expression" priority="72" aboveAverage="0" equalAverage="0" bottom="0" percent="0" rank="0" text="" dxfId="169">
      <formula>#ref!="T"</formula>
    </cfRule>
    <cfRule type="expression" priority="73" aboveAverage="0" equalAverage="0" bottom="0" percent="0" rank="0" text="" dxfId="170">
      <formula>#ref!="Y"</formula>
    </cfRule>
  </conditionalFormatting>
  <conditionalFormatting sqref="B110:B112">
    <cfRule type="expression" priority="74" aboveAverage="0" equalAverage="0" bottom="0" percent="0" rank="0" text="" dxfId="171">
      <formula>#ref!="Z"</formula>
    </cfRule>
    <cfRule type="expression" priority="75" aboveAverage="0" equalAverage="0" bottom="0" percent="0" rank="0" text="" dxfId="172">
      <formula>#ref!="T"</formula>
    </cfRule>
    <cfRule type="expression" priority="76" aboveAverage="0" equalAverage="0" bottom="0" percent="0" rank="0" text="" dxfId="173">
      <formula>#ref!="Y"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8:27:03Z</dcterms:created>
  <dc:creator>stetkarova</dc:creator>
  <dc:description/>
  <dc:language>en-US</dc:language>
  <cp:lastModifiedBy>stetkarova</cp:lastModifiedBy>
  <cp:lastPrinted>2024-06-27T05:51:00Z</cp:lastPrinted>
  <dcterms:modified xsi:type="dcterms:W3CDTF">2024-06-27T05:5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