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14" sheetId="1" state="visible" r:id="rId2"/>
    <sheet name="RO č. 14 dodatek" sheetId="2" state="visible" r:id="rId3"/>
    <sheet name="RO č. 14 vč. dodatku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190">
  <si>
    <t xml:space="preserve">Rozpočtové opatření č. 14/2024 - změna schváleného rozpočtu roku 2024 - listopad (údaje v tis. Kč) </t>
  </si>
  <si>
    <t xml:space="preserve">Příloha k us. č. RMO/x/x/24</t>
  </si>
  <si>
    <t xml:space="preserve">Poř.</t>
  </si>
  <si>
    <t xml:space="preserve"> </t>
  </si>
  <si>
    <t xml:space="preserve">Účel.</t>
  </si>
  <si>
    <t xml:space="preserve">ODPA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4</t>
  </si>
  <si>
    <t xml:space="preserve">A) Změny příjmů a jejich použití </t>
  </si>
  <si>
    <t xml:space="preserve">1.</t>
  </si>
  <si>
    <t xml:space="preserve">EKO Nein. dotace z MMR pro Digitalizace SÚ - úprava</t>
  </si>
  <si>
    <t xml:space="preserve">EKO Příjem inv. dotace z MMR pro Digitalizace SÚ - EU</t>
  </si>
  <si>
    <t xml:space="preserve">EKO Příjem inv. dotace z MMR pro Digitalizace SÚ - SR</t>
  </si>
  <si>
    <t xml:space="preserve">EKO DHM pro digitalizaci SÚ - úprava</t>
  </si>
  <si>
    <t xml:space="preserve">EKO Investice - progr. vybavení z MMR pro digitalizaci SÚ - EU</t>
  </si>
  <si>
    <t xml:space="preserve">NZ</t>
  </si>
  <si>
    <t xml:space="preserve">EKO Spotř. materiál na digitalizaci SÚ - úprava</t>
  </si>
  <si>
    <t xml:space="preserve">EKO Investice - progr. vybavení z MMR pro digitalizaci SÚ - SR</t>
  </si>
  <si>
    <t xml:space="preserve">2.</t>
  </si>
  <si>
    <t xml:space="preserve">EKO Vratka dotace poskytnuté SENIORu (pohyb SENIOR - město)</t>
  </si>
  <si>
    <t xml:space="preserve">00100</t>
  </si>
  <si>
    <t xml:space="preserve">0450</t>
  </si>
  <si>
    <t xml:space="preserve">EKO Vratka dotace poskytnuté SENIORu (pohyb město KÚ ZK)</t>
  </si>
  <si>
    <t xml:space="preserve">3.</t>
  </si>
  <si>
    <t xml:space="preserve">EKO příjem nein. dotace na realizaci aktivit Besip od ZK</t>
  </si>
  <si>
    <t xml:space="preserve">00120</t>
  </si>
  <si>
    <t xml:space="preserve">EKO příjem nein. dotace na realizaci aktivit Besip od ZK - pronájem kinosálu</t>
  </si>
  <si>
    <t xml:space="preserve">EKO příjem nein. dotace na realizaci aktivit Besip od ZK - věcné dary</t>
  </si>
  <si>
    <t xml:space="preserve">5198</t>
  </si>
  <si>
    <t xml:space="preserve">4.</t>
  </si>
  <si>
    <t xml:space="preserve">MPSV příspěvek na výkon pěstounské péče, P, snížení</t>
  </si>
  <si>
    <t xml:space="preserve">13010</t>
  </si>
  <si>
    <t xml:space="preserve">0404</t>
  </si>
  <si>
    <t xml:space="preserve">snižuji úroky</t>
  </si>
  <si>
    <t xml:space="preserve">Příjmy celkem</t>
  </si>
  <si>
    <t xml:space="preserve">snižuji příjem dotace: 2 400 (plán) - 2 174,5 (skut.) =</t>
  </si>
  <si>
    <t xml:space="preserve">Re-use</t>
  </si>
  <si>
    <t xml:space="preserve">P= příjmy   V= výdaje   NZ= nově zařazeno do R2024</t>
  </si>
  <si>
    <t xml:space="preserve">Výdaje provozní (běžné)</t>
  </si>
  <si>
    <t xml:space="preserve">snižuji příjem z popl. za ukládání odpadů</t>
  </si>
  <si>
    <t xml:space="preserve">Výdaje (investiční)</t>
  </si>
  <si>
    <t xml:space="preserve">Příjmy - výdaje</t>
  </si>
  <si>
    <t xml:space="preserve">B) Změny v běžných výdajích</t>
  </si>
  <si>
    <t xml:space="preserve">SOC Smlouva o poskytnutí fin. daru z pros. na humanitu, dle us. č. RMO/10/18/24</t>
  </si>
  <si>
    <t xml:space="preserve">0521</t>
  </si>
  <si>
    <t xml:space="preserve">SOC Fin. dar Hospicu sv. Kopeček, IČO 73634671</t>
  </si>
  <si>
    <t xml:space="preserve">0174</t>
  </si>
  <si>
    <t xml:space="preserve">DOP bezpečnost sil. provozu, dopravně-inž. posouzení na ul. Tylova</t>
  </si>
  <si>
    <t xml:space="preserve">DOP bezpečnost sil. provozu, dopravně-inž. posouzení na ul. Tylova - nákup služeb</t>
  </si>
  <si>
    <t xml:space="preserve">EKO úroky snížení</t>
  </si>
  <si>
    <t xml:space="preserve">příspěvek na výkon PP</t>
  </si>
  <si>
    <t xml:space="preserve">EKO DSZO, příspěvek na provoz a úhrada ztráty, přesun na pol. 6122 - inf. tabule</t>
  </si>
  <si>
    <t xml:space="preserve">beru 280 tis. Kč na 2295/6122 a 1266,84 na ODPA 6112 = </t>
  </si>
  <si>
    <t xml:space="preserve">5.</t>
  </si>
  <si>
    <t xml:space="preserve">EKO Ubytovna ARTEX změna ODPA - z pomoci uprchlíkům na nebyty</t>
  </si>
  <si>
    <t xml:space="preserve">6.</t>
  </si>
  <si>
    <t xml:space="preserve">OŠK Záštita starostky</t>
  </si>
  <si>
    <t xml:space="preserve">1244</t>
  </si>
  <si>
    <t xml:space="preserve">OŠK Fin. dar pro Winter Cup na akci Winter Cup Tour 2024</t>
  </si>
  <si>
    <t xml:space="preserve">0167</t>
  </si>
  <si>
    <t xml:space="preserve">OŠK Nákup materiálu j.n.  </t>
  </si>
  <si>
    <t xml:space="preserve">2473</t>
  </si>
  <si>
    <t xml:space="preserve">OŠK Nákup ostatních služeb    </t>
  </si>
  <si>
    <t xml:space="preserve">OŠK Neinvestiční transfery spolkům </t>
  </si>
  <si>
    <t xml:space="preserve">0523</t>
  </si>
  <si>
    <t xml:space="preserve">OŠK Neinvestiční transfery spolkům - TJ Jiskra Otrokovice</t>
  </si>
  <si>
    <t xml:space="preserve">0730</t>
  </si>
  <si>
    <t xml:space="preserve">7.</t>
  </si>
  <si>
    <t xml:space="preserve">KTAJ Odměny členů zastupitelstev obcí a krajů</t>
  </si>
  <si>
    <t xml:space="preserve">KTAJ Povinné pojistné na sociální zabezpečení a příspěvek na státní politiku zamětnanosti</t>
  </si>
  <si>
    <t xml:space="preserve">KTAJ Povinné pojištění na veřejné zdravotní pojištění</t>
  </si>
  <si>
    <t xml:space="preserve">KTAJ Ostatní osobní výdaje</t>
  </si>
  <si>
    <t xml:space="preserve">KTAJ Platy zaměstnanců v pracovním poměru</t>
  </si>
  <si>
    <t xml:space="preserve">8.</t>
  </si>
  <si>
    <t xml:space="preserve">EKO MAP IV - rezerva</t>
  </si>
  <si>
    <t xml:space="preserve">2404</t>
  </si>
  <si>
    <t xml:space="preserve">EKO oprava suterénu v MŠ Zahradní - povodně 2024</t>
  </si>
  <si>
    <t xml:space="preserve">0528</t>
  </si>
  <si>
    <t xml:space="preserve">9.</t>
  </si>
  <si>
    <t xml:space="preserve">TEHOS SAB - ostatní služby - snížení</t>
  </si>
  <si>
    <t xml:space="preserve">0624</t>
  </si>
  <si>
    <t xml:space="preserve">TEHOS SH - ostatní služby - snížení</t>
  </si>
  <si>
    <t xml:space="preserve">0604</t>
  </si>
  <si>
    <t xml:space="preserve">TEHOS MK - ostatní služby - snížení</t>
  </si>
  <si>
    <t xml:space="preserve">0608</t>
  </si>
  <si>
    <t xml:space="preserve">TEHOS ROŠ  - opravy a udržování - zvýšení</t>
  </si>
  <si>
    <t xml:space="preserve">0325</t>
  </si>
  <si>
    <t xml:space="preserve">10.</t>
  </si>
  <si>
    <t xml:space="preserve">ORM - ZŠ Tráv odb. učebny IROP …1631</t>
  </si>
  <si>
    <t xml:space="preserve">ORM - ZŠ Mánesova rekonstrukce kuchyně </t>
  </si>
  <si>
    <t xml:space="preserve">ORM - Oprava lávek přes Dřevnici</t>
  </si>
  <si>
    <t xml:space="preserve">ORM - Oprava chodníků v lok. Trávníky a Přednádraží</t>
  </si>
  <si>
    <t xml:space="preserve">ORM - Oprava chodníků Střed a Újezdy</t>
  </si>
  <si>
    <t xml:space="preserve">Výdaje běžné saldo</t>
  </si>
  <si>
    <t xml:space="preserve">C) Změny v investicích  </t>
  </si>
  <si>
    <t xml:space="preserve">EKO DSZO pořízení informačních tabulí na zastávkách MHD </t>
  </si>
  <si>
    <t xml:space="preserve">TSO VO na ul. Moravní - prodloužení u nových bytových domů</t>
  </si>
  <si>
    <t xml:space="preserve">0324</t>
  </si>
  <si>
    <t xml:space="preserve">TSO Re-use pointy - příprava území</t>
  </si>
  <si>
    <t xml:space="preserve">ORM - Revitalizace areálu ZŠ TGM</t>
  </si>
  <si>
    <t xml:space="preserve">ORM MŠ na ul. Zahradní 1202 - kuchyně </t>
  </si>
  <si>
    <t xml:space="preserve">ORM Zastávka MHD na ul. Zlínská</t>
  </si>
  <si>
    <t xml:space="preserve">ORM Rek.ul.Hložkova a Milíčova</t>
  </si>
  <si>
    <t xml:space="preserve">ORM DPS Hlavní 1161 rekonstrukce</t>
  </si>
  <si>
    <t xml:space="preserve">ORM Revitalizace ROŠ</t>
  </si>
  <si>
    <t xml:space="preserve">ORM Rozšíření hřbitova - zvýšení kapacity                 </t>
  </si>
  <si>
    <t xml:space="preserve">ORM Křižovatka Komenského Nadjezd</t>
  </si>
  <si>
    <t xml:space="preserve">ORM Hasičská zbrojnice Kvítkovice</t>
  </si>
  <si>
    <t xml:space="preserve">ORM BD ul. K. Čapka</t>
  </si>
  <si>
    <t xml:space="preserve">ORM Výměna svítidel s RRAVM</t>
  </si>
  <si>
    <t xml:space="preserve">2403</t>
  </si>
  <si>
    <t xml:space="preserve">ORM Páteř.cyklostezka O. - V. napojení Baťov</t>
  </si>
  <si>
    <t xml:space="preserve">ORM ZŠ Tráv odb. učebny IROP …1631</t>
  </si>
  <si>
    <t xml:space="preserve">ORM Výstavba MK na ul. Smetanova</t>
  </si>
  <si>
    <t xml:space="preserve">ORM ZŠ Mánesova rekonstrukce kuchyně </t>
  </si>
  <si>
    <t xml:space="preserve">ORM Náves Kvítkovice </t>
  </si>
  <si>
    <t xml:space="preserve">ORM Stezka pro pěší a cyklisty Kvítkovice - Malenovice</t>
  </si>
  <si>
    <t xml:space="preserve">ORM Pohni městem Trávníky + Přednádraží</t>
  </si>
  <si>
    <t xml:space="preserve">0808</t>
  </si>
  <si>
    <t xml:space="preserve">ORM Pohni městem Kvítkovice Letiště</t>
  </si>
  <si>
    <t xml:space="preserve">0807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4 včetně RO</t>
  </si>
  <si>
    <t xml:space="preserve">Příjmy</t>
  </si>
  <si>
    <t xml:space="preserve">Celkové výdaje (BV+inv)</t>
  </si>
  <si>
    <t xml:space="preserve">Otrokovice, 13.11.2024</t>
  </si>
  <si>
    <t xml:space="preserve">Finance</t>
  </si>
  <si>
    <t xml:space="preserve">Rozpočtové opatření č. 14/2024 - změna schváleného rozpočtu roku 2024 - listopad (údaje v tis. Kč) DODATEK</t>
  </si>
  <si>
    <t xml:space="preserve">KRŘ JSDH Otrokovice, Ostatní platy</t>
  </si>
  <si>
    <t xml:space="preserve">0326</t>
  </si>
  <si>
    <t xml:space="preserve">KRŘ JSDH Otrokovice, Ostatní povinné pojistné placené zaměstnavatelem</t>
  </si>
  <si>
    <t xml:space="preserve">KRŘ JSDH Otrokovice, Ostatní osobní výdaje</t>
  </si>
  <si>
    <t xml:space="preserve">KRŘ JSDH Kvítkovice, Ostatní platy</t>
  </si>
  <si>
    <t xml:space="preserve">0327</t>
  </si>
  <si>
    <t xml:space="preserve">KRŘ JSDH Kvítkovice, Ostatní povinné pojistné placené zaměstnavatelem</t>
  </si>
  <si>
    <t xml:space="preserve">KRŘ JSDH Kvítkovice, Ostatní osobní výdaje</t>
  </si>
  <si>
    <t xml:space="preserve">KRŘ JSDH Otrokovice, Drobný dlouhodobý hmotný majetek</t>
  </si>
  <si>
    <t xml:space="preserve">KRŘ JSDH Otrokovice, Nákup materiálu jinde nezařazený</t>
  </si>
  <si>
    <t xml:space="preserve">KRŘ JSDH Otrokovice, Elektrická energie</t>
  </si>
  <si>
    <t xml:space="preserve">KRŘ JSDH Otrokovice, Služby elektronických komunikací</t>
  </si>
  <si>
    <t xml:space="preserve">KRŘ JSDH Otrokovice, Pohoštění</t>
  </si>
  <si>
    <t xml:space="preserve">KRŘ JSDH Kvítkovice, Ochranné pomůcky</t>
  </si>
  <si>
    <t xml:space="preserve">KRŘ JSDH Kvítkovice, Studená voda</t>
  </si>
  <si>
    <t xml:space="preserve">KRŘ JSDH Kvítkovice, Plyn</t>
  </si>
  <si>
    <t xml:space="preserve">KRŘ JSDH Kvítkovice, Pohonné hmoty a maziva</t>
  </si>
  <si>
    <t xml:space="preserve">KRŘ JSDH Kvítkovice, Pohoštění</t>
  </si>
  <si>
    <t xml:space="preserve">KRŘ Ochrana obyvatelstva, Ostatní platy</t>
  </si>
  <si>
    <t xml:space="preserve">KRŘ Ochrana obyvatelstva, Potraviny</t>
  </si>
  <si>
    <t xml:space="preserve">KRŘ Ochrana obyvatelstva, Drobný dlouhodobý hmotný majetek</t>
  </si>
  <si>
    <t xml:space="preserve">KRŘ Ochrana obyvatelstva, Nákup ostatních služeb</t>
  </si>
  <si>
    <t xml:space="preserve">KRŘ Ochrana obyvatelstva, Pohoštění</t>
  </si>
  <si>
    <t xml:space="preserve">KRŘ JSDH Otrokovice, Služby, školení a vzdělávání</t>
  </si>
  <si>
    <t xml:space="preserve">KRŘ JSDH Otrokovice, Cestovné</t>
  </si>
  <si>
    <t xml:space="preserve">KRŘ JSDH Kvítkovice, Služby elektronických komunikací</t>
  </si>
  <si>
    <t xml:space="preserve">KRŘ JSDH Kvítkovice, Služby, školení a vzdělávání</t>
  </si>
  <si>
    <t xml:space="preserve">KRŘ JSDH Kvítkovice, Cestovné</t>
  </si>
  <si>
    <t xml:space="preserve">KRŘ Zajištění PO a CO, Nákup materiálu jinde nezařazený</t>
  </si>
  <si>
    <t xml:space="preserve">0605</t>
  </si>
  <si>
    <t xml:space="preserve">KRŘ Zajištění PO a CO, Nákup ostatních služeb</t>
  </si>
  <si>
    <t xml:space="preserve">KRŘ IVVS ZK, Drobný dlouhodobý hmotný majetek</t>
  </si>
  <si>
    <t xml:space="preserve">2130</t>
  </si>
  <si>
    <t xml:space="preserve">KRŘ Ochrana obyvatelstva, Sociální zabezpečení</t>
  </si>
  <si>
    <t xml:space="preserve">KRŘ Ochrana obyvatelstva, Povinné pojistné na veřejné zdravotní pojištění</t>
  </si>
  <si>
    <t xml:space="preserve">KRŘ Ochrana obyvatelstva, Ostatní povinné pojistné placené zaměstnavatelem</t>
  </si>
  <si>
    <t xml:space="preserve">KRŘ Ochrana obyvatelstva, Cestovné</t>
  </si>
  <si>
    <t xml:space="preserve">KRŘ Krizové řízení, Drobný dlouhodobý hmotný majetek</t>
  </si>
  <si>
    <t xml:space="preserve">KRŘ Krizové řízení, Nákup ostatních služeb</t>
  </si>
  <si>
    <t xml:space="preserve">KRŘ Hasič. záchr. sbor ZK, IČO 70887306, věcný dar dle us. RMO/12/18/24 (sodobar)</t>
  </si>
  <si>
    <t xml:space="preserve">0794</t>
  </si>
  <si>
    <t xml:space="preserve">KRŘ JSDH Kvítkovice, Stroje a zařízení (naviják)</t>
  </si>
  <si>
    <t xml:space="preserve">KRŘ JSDH Otrokovice, Dopravní prostředky (zásahová čtyřkolka)</t>
  </si>
  <si>
    <t xml:space="preserve">KRŘ JSDH Kvítkovice, Dopravní prostředky</t>
  </si>
  <si>
    <t xml:space="preserve">Příloha k us. č. RMO/10/18/24</t>
  </si>
  <si>
    <t xml:space="preserve">SOC Smlouva o poskytnutí fin. daru z pros. na humanitu, dle us. č. RMO/28/18/24</t>
  </si>
  <si>
    <t xml:space="preserve">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299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2.57"/>
    <col collapsed="false" customWidth="true" hidden="false" outlineLevel="0" max="3" min="3" style="0" width="4.14"/>
    <col collapsed="false" customWidth="true" hidden="false" outlineLevel="0" max="4" min="4" style="0" width="10.42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10.14"/>
    <col collapsed="false" customWidth="false" hidden="false" outlineLevel="0" max="12" min="12" style="1" width="9.14"/>
    <col collapsed="false" customWidth="true" hidden="false" outlineLevel="0" max="13" min="13" style="1" width="7.71"/>
    <col collapsed="false" customWidth="true" hidden="false" outlineLevel="0" max="14" min="14" style="1" width="9.71"/>
    <col collapsed="false" customWidth="true" hidden="false" outlineLevel="0" max="15" min="15" style="1" width="10.85"/>
    <col collapsed="false" customWidth="false" hidden="false" outlineLevel="0" max="17" min="16" style="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/>
      <c r="D5" s="16" t="n">
        <v>17093</v>
      </c>
      <c r="E5" s="16"/>
      <c r="F5" s="16" t="n">
        <v>4116</v>
      </c>
      <c r="G5" s="16" t="n">
        <v>2470</v>
      </c>
      <c r="H5" s="17" t="n">
        <v>327.83</v>
      </c>
      <c r="I5" s="18" t="n">
        <v>-327.83</v>
      </c>
      <c r="J5" s="17" t="n">
        <f aca="false">H5+I5</f>
        <v>0</v>
      </c>
    </row>
    <row r="6" customFormat="false" ht="12.75" hidden="false" customHeight="true" outlineLevel="0" collapsed="false">
      <c r="A6" s="14"/>
      <c r="B6" s="15" t="s">
        <v>18</v>
      </c>
      <c r="C6" s="16"/>
      <c r="D6" s="16" t="n">
        <v>170517526</v>
      </c>
      <c r="E6" s="16"/>
      <c r="F6" s="16" t="n">
        <v>4216</v>
      </c>
      <c r="G6" s="16" t="n">
        <v>2470</v>
      </c>
      <c r="H6" s="17" t="n">
        <v>0</v>
      </c>
      <c r="I6" s="18" t="n">
        <v>270.93</v>
      </c>
      <c r="J6" s="17" t="n">
        <f aca="false">H6+I6</f>
        <v>270.93</v>
      </c>
    </row>
    <row r="7" customFormat="false" ht="12.75" hidden="false" customHeight="true" outlineLevel="0" collapsed="false">
      <c r="A7" s="14"/>
      <c r="B7" s="15" t="s">
        <v>19</v>
      </c>
      <c r="C7" s="16"/>
      <c r="D7" s="16" t="n">
        <v>170117526</v>
      </c>
      <c r="E7" s="16"/>
      <c r="F7" s="16" t="n">
        <v>4216</v>
      </c>
      <c r="G7" s="16" t="n">
        <v>2470</v>
      </c>
      <c r="H7" s="17" t="n">
        <v>0</v>
      </c>
      <c r="I7" s="18" t="n">
        <v>56.9</v>
      </c>
      <c r="J7" s="17" t="n">
        <f aca="false">H7+I7</f>
        <v>56.9</v>
      </c>
      <c r="K7" s="19"/>
    </row>
    <row r="8" customFormat="false" ht="12.75" hidden="false" customHeight="true" outlineLevel="0" collapsed="false">
      <c r="A8" s="14"/>
      <c r="B8" s="15" t="s">
        <v>20</v>
      </c>
      <c r="C8" s="16"/>
      <c r="D8" s="16" t="n">
        <v>17093</v>
      </c>
      <c r="E8" s="16" t="n">
        <v>6171</v>
      </c>
      <c r="F8" s="16" t="n">
        <v>5137</v>
      </c>
      <c r="G8" s="16" t="n">
        <v>2470</v>
      </c>
      <c r="H8" s="17" t="n">
        <v>325.53</v>
      </c>
      <c r="I8" s="18" t="n">
        <v>-325.53</v>
      </c>
      <c r="J8" s="17" t="n">
        <f aca="false">H8+I8</f>
        <v>0</v>
      </c>
    </row>
    <row r="9" customFormat="false" ht="12.75" hidden="false" customHeight="true" outlineLevel="0" collapsed="false">
      <c r="A9" s="14"/>
      <c r="B9" s="20" t="s">
        <v>21</v>
      </c>
      <c r="C9" s="21" t="s">
        <v>22</v>
      </c>
      <c r="D9" s="22" t="n">
        <v>170517526</v>
      </c>
      <c r="E9" s="22" t="n">
        <v>6171</v>
      </c>
      <c r="F9" s="22" t="n">
        <v>6125</v>
      </c>
      <c r="G9" s="22" t="n">
        <v>2470</v>
      </c>
      <c r="H9" s="23" t="n">
        <v>0</v>
      </c>
      <c r="I9" s="24" t="n">
        <v>270.93</v>
      </c>
      <c r="J9" s="23" t="n">
        <f aca="false">H9+I9</f>
        <v>270.93</v>
      </c>
      <c r="K9" s="19"/>
    </row>
    <row r="10" customFormat="false" ht="12.75" hidden="false" customHeight="true" outlineLevel="0" collapsed="false">
      <c r="A10" s="14"/>
      <c r="B10" s="15" t="s">
        <v>23</v>
      </c>
      <c r="C10" s="25"/>
      <c r="D10" s="16" t="n">
        <v>17093</v>
      </c>
      <c r="E10" s="16" t="n">
        <v>6171</v>
      </c>
      <c r="F10" s="16" t="n">
        <v>5139</v>
      </c>
      <c r="G10" s="16" t="n">
        <v>2470</v>
      </c>
      <c r="H10" s="17" t="n">
        <v>2.3</v>
      </c>
      <c r="I10" s="18" t="n">
        <v>-2.3</v>
      </c>
      <c r="J10" s="17" t="n">
        <f aca="false">H10+I10</f>
        <v>0</v>
      </c>
      <c r="L10" s="19"/>
    </row>
    <row r="11" customFormat="false" ht="12.75" hidden="false" customHeight="true" outlineLevel="0" collapsed="false">
      <c r="A11" s="14"/>
      <c r="B11" s="20" t="s">
        <v>24</v>
      </c>
      <c r="C11" s="21" t="s">
        <v>22</v>
      </c>
      <c r="D11" s="22" t="n">
        <v>170117526</v>
      </c>
      <c r="E11" s="22" t="n">
        <v>6171</v>
      </c>
      <c r="F11" s="22" t="n">
        <v>6125</v>
      </c>
      <c r="G11" s="22" t="n">
        <v>2470</v>
      </c>
      <c r="H11" s="23" t="n">
        <v>0</v>
      </c>
      <c r="I11" s="24" t="n">
        <v>56.9</v>
      </c>
      <c r="J11" s="23" t="n">
        <f aca="false">H11+I11</f>
        <v>56.9</v>
      </c>
    </row>
    <row r="12" customFormat="false" ht="12.75" hidden="false" customHeight="true" outlineLevel="0" collapsed="false">
      <c r="A12" s="14" t="s">
        <v>25</v>
      </c>
      <c r="B12" s="15" t="s">
        <v>26</v>
      </c>
      <c r="C12" s="25"/>
      <c r="D12" s="26" t="s">
        <v>27</v>
      </c>
      <c r="E12" s="16" t="n">
        <v>4350</v>
      </c>
      <c r="F12" s="16" t="n">
        <v>5336</v>
      </c>
      <c r="G12" s="26" t="s">
        <v>28</v>
      </c>
      <c r="H12" s="27" t="n">
        <v>14775.75</v>
      </c>
      <c r="I12" s="28" t="n">
        <v>-48.9</v>
      </c>
      <c r="J12" s="27" t="n">
        <f aca="false">H12+I12</f>
        <v>14726.85</v>
      </c>
    </row>
    <row r="13" customFormat="false" ht="12.75" hidden="false" customHeight="true" outlineLevel="0" collapsed="false">
      <c r="A13" s="14"/>
      <c r="B13" s="15" t="s">
        <v>29</v>
      </c>
      <c r="C13" s="12"/>
      <c r="D13" s="26" t="s">
        <v>27</v>
      </c>
      <c r="E13" s="16"/>
      <c r="F13" s="16" t="n">
        <v>4122</v>
      </c>
      <c r="G13" s="26" t="s">
        <v>28</v>
      </c>
      <c r="H13" s="27" t="n">
        <v>14775.75</v>
      </c>
      <c r="I13" s="28" t="n">
        <v>-48.9</v>
      </c>
      <c r="J13" s="27" t="n">
        <f aca="false">H13+I13</f>
        <v>14726.85</v>
      </c>
    </row>
    <row r="14" customFormat="false" ht="12.75" hidden="false" customHeight="true" outlineLevel="0" collapsed="false">
      <c r="A14" s="14" t="s">
        <v>30</v>
      </c>
      <c r="B14" s="20" t="s">
        <v>31</v>
      </c>
      <c r="C14" s="21" t="s">
        <v>22</v>
      </c>
      <c r="D14" s="29" t="s">
        <v>32</v>
      </c>
      <c r="E14" s="22"/>
      <c r="F14" s="22" t="n">
        <v>4122</v>
      </c>
      <c r="G14" s="22" t="n">
        <v>5198</v>
      </c>
      <c r="H14" s="23" t="n">
        <v>0</v>
      </c>
      <c r="I14" s="24" t="n">
        <v>12.45</v>
      </c>
      <c r="J14" s="23" t="n">
        <f aca="false">H14+I14</f>
        <v>12.45</v>
      </c>
    </row>
    <row r="15" customFormat="false" ht="12.75" hidden="false" customHeight="true" outlineLevel="0" collapsed="false">
      <c r="A15" s="14"/>
      <c r="B15" s="20" t="s">
        <v>33</v>
      </c>
      <c r="C15" s="21" t="s">
        <v>22</v>
      </c>
      <c r="D15" s="29" t="s">
        <v>32</v>
      </c>
      <c r="E15" s="22" t="n">
        <v>2223</v>
      </c>
      <c r="F15" s="22" t="n">
        <v>5164</v>
      </c>
      <c r="G15" s="22" t="n">
        <v>5198</v>
      </c>
      <c r="H15" s="23" t="n">
        <v>0</v>
      </c>
      <c r="I15" s="24" t="n">
        <v>6.03</v>
      </c>
      <c r="J15" s="23" t="n">
        <f aca="false">H15+I15</f>
        <v>6.03</v>
      </c>
    </row>
    <row r="16" customFormat="false" ht="12.75" hidden="false" customHeight="true" outlineLevel="0" collapsed="false">
      <c r="A16" s="14"/>
      <c r="B16" s="20" t="s">
        <v>34</v>
      </c>
      <c r="C16" s="21" t="s">
        <v>22</v>
      </c>
      <c r="D16" s="29" t="s">
        <v>32</v>
      </c>
      <c r="E16" s="22" t="n">
        <v>2223</v>
      </c>
      <c r="F16" s="22" t="n">
        <v>5494</v>
      </c>
      <c r="G16" s="29" t="s">
        <v>35</v>
      </c>
      <c r="H16" s="30" t="n">
        <v>0</v>
      </c>
      <c r="I16" s="31" t="n">
        <v>6.42</v>
      </c>
      <c r="J16" s="32" t="n">
        <f aca="false">H16+I16</f>
        <v>6.42</v>
      </c>
    </row>
    <row r="17" customFormat="false" ht="12.75" hidden="false" customHeight="true" outlineLevel="0" collapsed="false">
      <c r="A17" s="16" t="s">
        <v>36</v>
      </c>
      <c r="B17" s="33" t="s">
        <v>37</v>
      </c>
      <c r="C17" s="25"/>
      <c r="D17" s="26" t="s">
        <v>38</v>
      </c>
      <c r="E17" s="16"/>
      <c r="F17" s="16" t="n">
        <v>4116</v>
      </c>
      <c r="G17" s="26" t="s">
        <v>39</v>
      </c>
      <c r="H17" s="27" t="n">
        <v>178</v>
      </c>
      <c r="I17" s="28" t="n">
        <v>-59.2</v>
      </c>
      <c r="J17" s="34" t="n">
        <f aca="false">H17+I17</f>
        <v>118.8</v>
      </c>
      <c r="K17" s="1" t="s">
        <v>40</v>
      </c>
    </row>
    <row r="18" customFormat="false" ht="12.75" hidden="false" customHeight="true" outlineLevel="0" collapsed="false">
      <c r="A18" s="35"/>
      <c r="B18" s="36"/>
      <c r="C18" s="37"/>
      <c r="D18" s="37"/>
      <c r="E18" s="38" t="s">
        <v>41</v>
      </c>
      <c r="F18" s="38"/>
      <c r="G18" s="38"/>
      <c r="H18" s="39" t="n">
        <f aca="false">H5+H6+H7+H13+H14+H17</f>
        <v>15281.58</v>
      </c>
      <c r="I18" s="39" t="n">
        <f aca="false">I5+I6+I7+I13+I14+I17</f>
        <v>-95.65</v>
      </c>
      <c r="J18" s="39" t="n">
        <f aca="false">J5+J6+J7+J13+J14+J17</f>
        <v>15185.93</v>
      </c>
      <c r="L18" s="40" t="n">
        <v>1000</v>
      </c>
      <c r="M18" s="1" t="s">
        <v>42</v>
      </c>
      <c r="N18" s="41" t="n">
        <v>225.42</v>
      </c>
      <c r="O18" s="1" t="s">
        <v>43</v>
      </c>
    </row>
    <row r="19" customFormat="false" ht="12.75" hidden="false" customHeight="true" outlineLevel="0" collapsed="false">
      <c r="A19" s="35"/>
      <c r="B19" s="42" t="s">
        <v>44</v>
      </c>
      <c r="C19" s="37"/>
      <c r="D19" s="37"/>
      <c r="E19" s="43" t="s">
        <v>45</v>
      </c>
      <c r="F19" s="43"/>
      <c r="G19" s="43"/>
      <c r="H19" s="39" t="n">
        <f aca="false">H8+H10+H12+H15+H16</f>
        <v>15103.58</v>
      </c>
      <c r="I19" s="39" t="n">
        <f aca="false">I8+I10+I12+I15+I16</f>
        <v>-364.28</v>
      </c>
      <c r="J19" s="39" t="n">
        <f aca="false">J8+J10+J12+J15+J16</f>
        <v>14739.3</v>
      </c>
      <c r="K19" s="44"/>
      <c r="M19" s="1" t="s">
        <v>46</v>
      </c>
      <c r="N19" s="45" t="n">
        <v>774.58</v>
      </c>
    </row>
    <row r="20" customFormat="false" ht="12.75" hidden="false" customHeight="true" outlineLevel="0" collapsed="false">
      <c r="A20" s="35"/>
      <c r="B20" s="46"/>
      <c r="C20" s="37"/>
      <c r="D20" s="37"/>
      <c r="E20" s="47" t="s">
        <v>47</v>
      </c>
      <c r="F20" s="47"/>
      <c r="G20" s="47"/>
      <c r="H20" s="39" t="n">
        <f aca="false">H9+H11</f>
        <v>0</v>
      </c>
      <c r="I20" s="39" t="n">
        <f aca="false">I9+I11</f>
        <v>327.83</v>
      </c>
      <c r="J20" s="39" t="n">
        <f aca="false">J9+J11</f>
        <v>327.83</v>
      </c>
      <c r="N20" s="41" t="n">
        <f aca="false">SUM(N18:N19)</f>
        <v>1000</v>
      </c>
    </row>
    <row r="21" customFormat="false" ht="12.75" hidden="false" customHeight="true" outlineLevel="0" collapsed="false">
      <c r="A21" s="48"/>
      <c r="B21" s="49"/>
      <c r="C21" s="50"/>
      <c r="D21" s="50"/>
      <c r="E21" s="47" t="s">
        <v>48</v>
      </c>
      <c r="F21" s="47"/>
      <c r="G21" s="47"/>
      <c r="H21" s="51" t="n">
        <f aca="false">H18-H19-H20</f>
        <v>178</v>
      </c>
      <c r="I21" s="51" t="n">
        <f aca="false">I18-I19-I20</f>
        <v>-59.2</v>
      </c>
      <c r="J21" s="51" t="n">
        <f aca="false">J18-J19-J20</f>
        <v>118.799999999999</v>
      </c>
    </row>
    <row r="22" customFormat="false" ht="12.75" hidden="false" customHeight="true" outlineLevel="0" collapsed="false">
      <c r="A22" s="52" t="s">
        <v>49</v>
      </c>
      <c r="B22" s="53"/>
      <c r="C22" s="54"/>
      <c r="D22" s="54"/>
      <c r="E22" s="55"/>
      <c r="F22" s="56"/>
      <c r="G22" s="56"/>
      <c r="H22" s="57"/>
      <c r="I22" s="57"/>
      <c r="J22" s="58"/>
    </row>
    <row r="23" customFormat="false" ht="12.75" hidden="false" customHeight="true" outlineLevel="0" collapsed="false">
      <c r="A23" s="16" t="s">
        <v>16</v>
      </c>
      <c r="B23" s="59" t="s">
        <v>50</v>
      </c>
      <c r="C23" s="16"/>
      <c r="D23" s="16"/>
      <c r="E23" s="16" t="n">
        <v>4343</v>
      </c>
      <c r="F23" s="16" t="n">
        <v>5222</v>
      </c>
      <c r="G23" s="26" t="s">
        <v>51</v>
      </c>
      <c r="H23" s="27" t="n">
        <v>118</v>
      </c>
      <c r="I23" s="28" t="n">
        <v>-10</v>
      </c>
      <c r="J23" s="34" t="n">
        <f aca="false">H23+I23</f>
        <v>108</v>
      </c>
      <c r="K23" s="60"/>
    </row>
    <row r="24" customFormat="false" ht="12.75" hidden="false" customHeight="true" outlineLevel="0" collapsed="false">
      <c r="A24" s="16"/>
      <c r="B24" s="61" t="s">
        <v>52</v>
      </c>
      <c r="C24" s="21" t="s">
        <v>22</v>
      </c>
      <c r="D24" s="21"/>
      <c r="E24" s="22" t="n">
        <v>3525</v>
      </c>
      <c r="F24" s="22" t="n">
        <v>5223</v>
      </c>
      <c r="G24" s="29" t="s">
        <v>53</v>
      </c>
      <c r="H24" s="30" t="n">
        <v>0</v>
      </c>
      <c r="I24" s="31" t="n">
        <v>10</v>
      </c>
      <c r="J24" s="32" t="n">
        <f aca="false">H24+I24</f>
        <v>10</v>
      </c>
      <c r="K24" s="60"/>
    </row>
    <row r="25" customFormat="false" ht="12.75" hidden="false" customHeight="true" outlineLevel="0" collapsed="false">
      <c r="A25" s="16" t="s">
        <v>25</v>
      </c>
      <c r="B25" s="62" t="s">
        <v>54</v>
      </c>
      <c r="C25" s="25"/>
      <c r="D25" s="16"/>
      <c r="E25" s="63" t="n">
        <v>2223</v>
      </c>
      <c r="F25" s="63" t="n">
        <v>5166</v>
      </c>
      <c r="G25" s="64"/>
      <c r="H25" s="27" t="n">
        <v>100</v>
      </c>
      <c r="I25" s="65" t="n">
        <v>250</v>
      </c>
      <c r="J25" s="66" t="n">
        <f aca="false">SUM(H25:I25)</f>
        <v>350</v>
      </c>
      <c r="K25" s="60"/>
    </row>
    <row r="26" customFormat="false" ht="12.75" hidden="false" customHeight="true" outlineLevel="0" collapsed="false">
      <c r="A26" s="16"/>
      <c r="B26" s="62" t="s">
        <v>55</v>
      </c>
      <c r="C26" s="25"/>
      <c r="D26" s="16"/>
      <c r="E26" s="16" t="n">
        <v>2223</v>
      </c>
      <c r="F26" s="16" t="n">
        <v>5169</v>
      </c>
      <c r="G26" s="26"/>
      <c r="H26" s="27" t="n">
        <v>500.5</v>
      </c>
      <c r="I26" s="28" t="n">
        <v>-250</v>
      </c>
      <c r="J26" s="34" t="n">
        <f aca="false">SUM(H26:I26)</f>
        <v>250.5</v>
      </c>
      <c r="K26" s="60"/>
    </row>
    <row r="27" customFormat="false" ht="12.75" hidden="false" customHeight="true" outlineLevel="0" collapsed="false">
      <c r="A27" s="16" t="s">
        <v>30</v>
      </c>
      <c r="B27" s="33" t="s">
        <v>56</v>
      </c>
      <c r="C27" s="25"/>
      <c r="D27" s="33"/>
      <c r="E27" s="16" t="n">
        <v>6310</v>
      </c>
      <c r="F27" s="16" t="n">
        <v>5141</v>
      </c>
      <c r="G27" s="16"/>
      <c r="H27" s="27" t="n">
        <v>280.39</v>
      </c>
      <c r="I27" s="28" t="n">
        <v>-59.2</v>
      </c>
      <c r="J27" s="34" t="n">
        <f aca="false">H27+I27</f>
        <v>221.19</v>
      </c>
      <c r="K27" s="60" t="s">
        <v>57</v>
      </c>
      <c r="L27" s="60"/>
      <c r="M27" s="60"/>
      <c r="N27" s="60"/>
      <c r="O27" s="60"/>
      <c r="P27" s="60"/>
      <c r="Q27" s="60"/>
    </row>
    <row r="28" customFormat="false" ht="12.75" hidden="false" customHeight="true" outlineLevel="0" collapsed="false">
      <c r="A28" s="67" t="s">
        <v>36</v>
      </c>
      <c r="B28" s="68" t="s">
        <v>58</v>
      </c>
      <c r="C28" s="25"/>
      <c r="D28" s="16"/>
      <c r="E28" s="16" t="n">
        <v>2295</v>
      </c>
      <c r="F28" s="16" t="n">
        <v>5213</v>
      </c>
      <c r="G28" s="16"/>
      <c r="H28" s="27" t="n">
        <v>31060</v>
      </c>
      <c r="I28" s="28" t="n">
        <v>-1546.84</v>
      </c>
      <c r="J28" s="34" t="n">
        <f aca="false">H28+I28</f>
        <v>29513.16</v>
      </c>
      <c r="K28" s="60" t="s">
        <v>59</v>
      </c>
      <c r="L28" s="60"/>
      <c r="M28" s="60"/>
      <c r="N28" s="60"/>
      <c r="O28" s="60"/>
      <c r="P28" s="69" t="n">
        <f aca="false">280+1266.84</f>
        <v>1546.84</v>
      </c>
      <c r="Q28" s="60"/>
    </row>
    <row r="29" customFormat="false" ht="12.75" hidden="false" customHeight="true" outlineLevel="0" collapsed="false">
      <c r="A29" s="16" t="s">
        <v>60</v>
      </c>
      <c r="B29" s="33" t="s">
        <v>61</v>
      </c>
      <c r="C29" s="16"/>
      <c r="D29" s="16"/>
      <c r="E29" s="16" t="n">
        <v>6221</v>
      </c>
      <c r="F29" s="16" t="n">
        <v>5137</v>
      </c>
      <c r="G29" s="16" t="n">
        <v>7193</v>
      </c>
      <c r="H29" s="27" t="n">
        <v>50</v>
      </c>
      <c r="I29" s="28" t="n">
        <v>-50</v>
      </c>
      <c r="J29" s="34" t="n">
        <f aca="false">H29+I29</f>
        <v>0</v>
      </c>
    </row>
    <row r="30" customFormat="false" ht="12.75" hidden="false" customHeight="true" outlineLevel="0" collapsed="false">
      <c r="A30" s="16"/>
      <c r="B30" s="33" t="s">
        <v>61</v>
      </c>
      <c r="C30" s="16"/>
      <c r="D30" s="16"/>
      <c r="E30" s="16" t="n">
        <v>6221</v>
      </c>
      <c r="F30" s="16" t="n">
        <v>5139</v>
      </c>
      <c r="G30" s="16" t="n">
        <v>7193</v>
      </c>
      <c r="H30" s="27" t="n">
        <v>50</v>
      </c>
      <c r="I30" s="28" t="n">
        <v>-18</v>
      </c>
      <c r="J30" s="34" t="n">
        <f aca="false">H30+I30</f>
        <v>32</v>
      </c>
    </row>
    <row r="31" customFormat="false" ht="12.75" hidden="false" customHeight="true" outlineLevel="0" collapsed="false">
      <c r="A31" s="16"/>
      <c r="B31" s="70" t="s">
        <v>61</v>
      </c>
      <c r="C31" s="21" t="s">
        <v>22</v>
      </c>
      <c r="D31" s="22"/>
      <c r="E31" s="22" t="n">
        <v>3613</v>
      </c>
      <c r="F31" s="22" t="n">
        <v>5137</v>
      </c>
      <c r="G31" s="22" t="n">
        <v>7193</v>
      </c>
      <c r="H31" s="30" t="n">
        <v>0</v>
      </c>
      <c r="I31" s="31" t="n">
        <v>50</v>
      </c>
      <c r="J31" s="32" t="n">
        <f aca="false">H31+I31</f>
        <v>50</v>
      </c>
    </row>
    <row r="32" customFormat="false" ht="12.75" hidden="false" customHeight="true" outlineLevel="0" collapsed="false">
      <c r="A32" s="16"/>
      <c r="B32" s="70" t="s">
        <v>61</v>
      </c>
      <c r="C32" s="21" t="s">
        <v>22</v>
      </c>
      <c r="D32" s="22"/>
      <c r="E32" s="22" t="n">
        <v>3613</v>
      </c>
      <c r="F32" s="22" t="n">
        <v>5139</v>
      </c>
      <c r="G32" s="22" t="n">
        <v>7193</v>
      </c>
      <c r="H32" s="30" t="n">
        <v>0</v>
      </c>
      <c r="I32" s="31" t="n">
        <v>18</v>
      </c>
      <c r="J32" s="32" t="n">
        <f aca="false">H32+I32</f>
        <v>18</v>
      </c>
    </row>
    <row r="33" customFormat="false" ht="12.75" hidden="false" customHeight="true" outlineLevel="0" collapsed="false">
      <c r="A33" s="16" t="s">
        <v>62</v>
      </c>
      <c r="B33" s="71" t="s">
        <v>63</v>
      </c>
      <c r="C33" s="16"/>
      <c r="D33" s="16"/>
      <c r="E33" s="14" t="n">
        <v>6112</v>
      </c>
      <c r="F33" s="14" t="n">
        <v>5901</v>
      </c>
      <c r="G33" s="72" t="s">
        <v>64</v>
      </c>
      <c r="H33" s="73" t="n">
        <v>22</v>
      </c>
      <c r="I33" s="74" t="n">
        <v>-5</v>
      </c>
      <c r="J33" s="75" t="n">
        <f aca="false">H33+I33</f>
        <v>17</v>
      </c>
    </row>
    <row r="34" customFormat="false" ht="12.75" hidden="false" customHeight="true" outlineLevel="0" collapsed="false">
      <c r="A34" s="16"/>
      <c r="B34" s="76" t="s">
        <v>65</v>
      </c>
      <c r="C34" s="21" t="s">
        <v>22</v>
      </c>
      <c r="D34" s="22"/>
      <c r="E34" s="22" t="n">
        <v>3419</v>
      </c>
      <c r="F34" s="22" t="n">
        <v>5222</v>
      </c>
      <c r="G34" s="29" t="s">
        <v>66</v>
      </c>
      <c r="H34" s="30" t="n">
        <v>0</v>
      </c>
      <c r="I34" s="31" t="n">
        <v>5</v>
      </c>
      <c r="J34" s="32" t="n">
        <f aca="false">H34+I34</f>
        <v>5</v>
      </c>
    </row>
    <row r="35" customFormat="false" ht="12.75" hidden="false" customHeight="true" outlineLevel="0" collapsed="false">
      <c r="A35" s="16"/>
      <c r="B35" s="77" t="s">
        <v>67</v>
      </c>
      <c r="C35" s="16"/>
      <c r="D35" s="16"/>
      <c r="E35" s="14" t="n">
        <v>3113</v>
      </c>
      <c r="F35" s="14" t="n">
        <v>5139</v>
      </c>
      <c r="G35" s="72" t="s">
        <v>68</v>
      </c>
      <c r="H35" s="73" t="n">
        <v>10</v>
      </c>
      <c r="I35" s="74" t="n">
        <v>-7</v>
      </c>
      <c r="J35" s="75" t="n">
        <f aca="false">H35+I35</f>
        <v>3</v>
      </c>
    </row>
    <row r="36" customFormat="false" ht="12.75" hidden="false" customHeight="true" outlineLevel="0" collapsed="false">
      <c r="A36" s="16"/>
      <c r="B36" s="77" t="s">
        <v>69</v>
      </c>
      <c r="C36" s="16"/>
      <c r="D36" s="16"/>
      <c r="E36" s="14" t="n">
        <v>3113</v>
      </c>
      <c r="F36" s="14" t="n">
        <v>5169</v>
      </c>
      <c r="G36" s="72" t="s">
        <v>68</v>
      </c>
      <c r="H36" s="73" t="n">
        <v>80</v>
      </c>
      <c r="I36" s="74" t="n">
        <v>7</v>
      </c>
      <c r="J36" s="75" t="n">
        <f aca="false">H36+I36</f>
        <v>87</v>
      </c>
    </row>
    <row r="37" customFormat="false" ht="12.75" hidden="false" customHeight="true" outlineLevel="0" collapsed="false">
      <c r="A37" s="16"/>
      <c r="B37" s="77" t="s">
        <v>70</v>
      </c>
      <c r="C37" s="16"/>
      <c r="D37" s="16"/>
      <c r="E37" s="14" t="n">
        <v>3419</v>
      </c>
      <c r="F37" s="14" t="n">
        <v>5222</v>
      </c>
      <c r="G37" s="72" t="s">
        <v>71</v>
      </c>
      <c r="H37" s="73" t="n">
        <v>25.18</v>
      </c>
      <c r="I37" s="74" t="n">
        <v>11.28</v>
      </c>
      <c r="J37" s="75" t="n">
        <f aca="false">H37+I37</f>
        <v>36.46</v>
      </c>
    </row>
    <row r="38" customFormat="false" ht="12.75" hidden="false" customHeight="true" outlineLevel="0" collapsed="false">
      <c r="A38" s="16"/>
      <c r="B38" s="77" t="s">
        <v>72</v>
      </c>
      <c r="C38" s="16"/>
      <c r="D38" s="16"/>
      <c r="E38" s="14" t="n">
        <v>3419</v>
      </c>
      <c r="F38" s="14" t="n">
        <v>5222</v>
      </c>
      <c r="G38" s="72" t="s">
        <v>73</v>
      </c>
      <c r="H38" s="73" t="n">
        <v>5134.42</v>
      </c>
      <c r="I38" s="74" t="n">
        <v>-11.28</v>
      </c>
      <c r="J38" s="75" t="n">
        <f aca="false">H38+I38</f>
        <v>5123.14</v>
      </c>
    </row>
    <row r="39" customFormat="false" ht="12.75" hidden="false" customHeight="true" outlineLevel="0" collapsed="false">
      <c r="A39" s="16" t="s">
        <v>74</v>
      </c>
      <c r="B39" s="78" t="s">
        <v>75</v>
      </c>
      <c r="C39" s="16"/>
      <c r="D39" s="16"/>
      <c r="E39" s="79" t="n">
        <v>6112</v>
      </c>
      <c r="F39" s="79" t="n">
        <v>5023</v>
      </c>
      <c r="G39" s="80"/>
      <c r="H39" s="81" t="n">
        <v>3185.05</v>
      </c>
      <c r="I39" s="82" t="n">
        <v>1012.57</v>
      </c>
      <c r="J39" s="83" t="n">
        <f aca="false">H39+I39</f>
        <v>4197.62</v>
      </c>
    </row>
    <row r="40" customFormat="false" ht="12.75" hidden="false" customHeight="true" outlineLevel="0" collapsed="false">
      <c r="A40" s="16"/>
      <c r="B40" s="84" t="s">
        <v>76</v>
      </c>
      <c r="C40" s="16"/>
      <c r="D40" s="16"/>
      <c r="E40" s="79" t="n">
        <v>6112</v>
      </c>
      <c r="F40" s="79" t="n">
        <v>5031</v>
      </c>
      <c r="G40" s="80"/>
      <c r="H40" s="81" t="n">
        <v>458.3</v>
      </c>
      <c r="I40" s="82" t="n">
        <f aca="false">604-H40</f>
        <v>145.7</v>
      </c>
      <c r="J40" s="83" t="n">
        <f aca="false">H40+I40</f>
        <v>604</v>
      </c>
      <c r="K40" s="41" t="n">
        <f aca="false">I39+I40+I41</f>
        <v>1266.84</v>
      </c>
    </row>
    <row r="41" customFormat="false" ht="12.75" hidden="false" customHeight="true" outlineLevel="0" collapsed="false">
      <c r="A41" s="16"/>
      <c r="B41" s="84" t="s">
        <v>77</v>
      </c>
      <c r="C41" s="16"/>
      <c r="D41" s="16"/>
      <c r="E41" s="79" t="n">
        <v>6112</v>
      </c>
      <c r="F41" s="79" t="n">
        <v>5032</v>
      </c>
      <c r="G41" s="80"/>
      <c r="H41" s="85" t="n">
        <v>341.52</v>
      </c>
      <c r="I41" s="86" t="n">
        <f aca="false">450.09-H41</f>
        <v>108.57</v>
      </c>
      <c r="J41" s="83" t="n">
        <f aca="false">H41+I41</f>
        <v>450.09</v>
      </c>
    </row>
    <row r="42" customFormat="false" ht="12.75" hidden="false" customHeight="true" outlineLevel="0" collapsed="false">
      <c r="A42" s="16"/>
      <c r="B42" s="84" t="s">
        <v>78</v>
      </c>
      <c r="C42" s="16"/>
      <c r="D42" s="16"/>
      <c r="E42" s="79" t="n">
        <v>6171</v>
      </c>
      <c r="F42" s="79" t="n">
        <v>5021</v>
      </c>
      <c r="G42" s="80"/>
      <c r="H42" s="81" t="n">
        <v>650</v>
      </c>
      <c r="I42" s="82" t="n">
        <v>300</v>
      </c>
      <c r="J42" s="83" t="n">
        <f aca="false">H42+I42</f>
        <v>950</v>
      </c>
    </row>
    <row r="43" customFormat="false" ht="12.75" hidden="false" customHeight="true" outlineLevel="0" collapsed="false">
      <c r="A43" s="16"/>
      <c r="B43" s="84" t="s">
        <v>79</v>
      </c>
      <c r="C43" s="16"/>
      <c r="D43" s="16"/>
      <c r="E43" s="79" t="n">
        <v>6171</v>
      </c>
      <c r="F43" s="79" t="n">
        <v>5011</v>
      </c>
      <c r="G43" s="80"/>
      <c r="H43" s="81" t="n">
        <v>80765.5</v>
      </c>
      <c r="I43" s="82" t="n">
        <v>-300</v>
      </c>
      <c r="J43" s="83" t="n">
        <f aca="false">H43+I43</f>
        <v>80465.5</v>
      </c>
    </row>
    <row r="44" customFormat="false" ht="12.75" hidden="false" customHeight="true" outlineLevel="0" collapsed="false">
      <c r="A44" s="16" t="s">
        <v>80</v>
      </c>
      <c r="B44" s="33" t="s">
        <v>81</v>
      </c>
      <c r="C44" s="16"/>
      <c r="D44" s="16"/>
      <c r="E44" s="16" t="n">
        <v>3113</v>
      </c>
      <c r="F44" s="16" t="n">
        <v>5901</v>
      </c>
      <c r="G44" s="16" t="s">
        <v>82</v>
      </c>
      <c r="H44" s="27" t="n">
        <v>100</v>
      </c>
      <c r="I44" s="28" t="n">
        <v>-100</v>
      </c>
      <c r="J44" s="34" t="n">
        <f aca="false">H44+I44</f>
        <v>0</v>
      </c>
    </row>
    <row r="45" customFormat="false" ht="12.75" hidden="false" customHeight="true" outlineLevel="0" collapsed="false">
      <c r="A45" s="16"/>
      <c r="B45" s="33" t="s">
        <v>83</v>
      </c>
      <c r="C45" s="25"/>
      <c r="D45" s="26"/>
      <c r="E45" s="16" t="n">
        <v>3111</v>
      </c>
      <c r="F45" s="16" t="n">
        <v>5171</v>
      </c>
      <c r="G45" s="26" t="s">
        <v>84</v>
      </c>
      <c r="H45" s="27" t="n">
        <v>70</v>
      </c>
      <c r="I45" s="28" t="n">
        <v>100</v>
      </c>
      <c r="J45" s="34" t="n">
        <f aca="false">H45+I45</f>
        <v>170</v>
      </c>
    </row>
    <row r="46" customFormat="false" ht="12.75" hidden="false" customHeight="true" outlineLevel="0" collapsed="false">
      <c r="A46" s="16" t="s">
        <v>85</v>
      </c>
      <c r="B46" s="87" t="s">
        <v>86</v>
      </c>
      <c r="C46" s="13"/>
      <c r="D46" s="13"/>
      <c r="E46" s="14" t="n">
        <v>3412</v>
      </c>
      <c r="F46" s="14" t="n">
        <v>5169</v>
      </c>
      <c r="G46" s="72" t="s">
        <v>87</v>
      </c>
      <c r="H46" s="73" t="n">
        <v>3020</v>
      </c>
      <c r="I46" s="74" t="n">
        <v>-500</v>
      </c>
      <c r="J46" s="75" t="n">
        <f aca="false">H46+I46</f>
        <v>2520</v>
      </c>
    </row>
    <row r="47" customFormat="false" ht="12.75" hidden="false" customHeight="true" outlineLevel="0" collapsed="false">
      <c r="A47" s="16"/>
      <c r="B47" s="87" t="s">
        <v>88</v>
      </c>
      <c r="C47" s="16"/>
      <c r="D47" s="16"/>
      <c r="E47" s="14" t="n">
        <v>3412</v>
      </c>
      <c r="F47" s="14" t="n">
        <v>5169</v>
      </c>
      <c r="G47" s="72" t="s">
        <v>89</v>
      </c>
      <c r="H47" s="73" t="n">
        <v>2645</v>
      </c>
      <c r="I47" s="74" t="n">
        <v>-300</v>
      </c>
      <c r="J47" s="75" t="n">
        <f aca="false">H47+I47</f>
        <v>2345</v>
      </c>
    </row>
    <row r="48" customFormat="false" ht="12.75" hidden="false" customHeight="true" outlineLevel="0" collapsed="false">
      <c r="A48" s="16"/>
      <c r="B48" s="87" t="s">
        <v>90</v>
      </c>
      <c r="C48" s="16"/>
      <c r="D48" s="16"/>
      <c r="E48" s="14" t="n">
        <v>3412</v>
      </c>
      <c r="F48" s="14" t="n">
        <v>5169</v>
      </c>
      <c r="G48" s="72" t="s">
        <v>91</v>
      </c>
      <c r="H48" s="73" t="n">
        <v>2305</v>
      </c>
      <c r="I48" s="74" t="n">
        <v>-100</v>
      </c>
      <c r="J48" s="75" t="n">
        <f aca="false">H48+I48</f>
        <v>2205</v>
      </c>
    </row>
    <row r="49" customFormat="false" ht="12.75" hidden="false" customHeight="true" outlineLevel="0" collapsed="false">
      <c r="A49" s="16"/>
      <c r="B49" s="87" t="s">
        <v>92</v>
      </c>
      <c r="C49" s="16"/>
      <c r="D49" s="16"/>
      <c r="E49" s="14" t="n">
        <v>3429</v>
      </c>
      <c r="F49" s="14" t="n">
        <v>5171</v>
      </c>
      <c r="G49" s="72" t="s">
        <v>93</v>
      </c>
      <c r="H49" s="73" t="n">
        <v>1939.97</v>
      </c>
      <c r="I49" s="74" t="n">
        <v>900</v>
      </c>
      <c r="J49" s="75" t="n">
        <f aca="false">H49+I49</f>
        <v>2839.97</v>
      </c>
    </row>
    <row r="50" customFormat="false" ht="12.75" hidden="false" customHeight="true" outlineLevel="0" collapsed="false">
      <c r="A50" s="16" t="s">
        <v>94</v>
      </c>
      <c r="B50" s="70" t="s">
        <v>95</v>
      </c>
      <c r="C50" s="21" t="s">
        <v>22</v>
      </c>
      <c r="D50" s="88"/>
      <c r="E50" s="22" t="n">
        <v>3113</v>
      </c>
      <c r="F50" s="22" t="n">
        <v>5169</v>
      </c>
      <c r="G50" s="22" t="n">
        <v>2183</v>
      </c>
      <c r="H50" s="30" t="n">
        <v>0</v>
      </c>
      <c r="I50" s="31" t="n">
        <v>12</v>
      </c>
      <c r="J50" s="89" t="n">
        <f aca="false">H50+I50</f>
        <v>12</v>
      </c>
    </row>
    <row r="51" customFormat="false" ht="12.75" hidden="false" customHeight="true" outlineLevel="0" collapsed="false">
      <c r="A51" s="16"/>
      <c r="B51" s="70" t="s">
        <v>95</v>
      </c>
      <c r="C51" s="21" t="s">
        <v>22</v>
      </c>
      <c r="D51" s="88"/>
      <c r="E51" s="22" t="n">
        <v>3113</v>
      </c>
      <c r="F51" s="22" t="n">
        <v>5137</v>
      </c>
      <c r="G51" s="22" t="n">
        <v>2183</v>
      </c>
      <c r="H51" s="30" t="n">
        <v>0</v>
      </c>
      <c r="I51" s="31" t="n">
        <v>990</v>
      </c>
      <c r="J51" s="89" t="n">
        <f aca="false">H51+I51</f>
        <v>990</v>
      </c>
    </row>
    <row r="52" customFormat="false" ht="12.75" hidden="false" customHeight="true" outlineLevel="0" collapsed="false">
      <c r="A52" s="16"/>
      <c r="B52" s="70" t="s">
        <v>95</v>
      </c>
      <c r="C52" s="21" t="s">
        <v>22</v>
      </c>
      <c r="D52" s="88"/>
      <c r="E52" s="22" t="n">
        <v>3113</v>
      </c>
      <c r="F52" s="22" t="n">
        <v>5139</v>
      </c>
      <c r="G52" s="22" t="n">
        <v>2183</v>
      </c>
      <c r="H52" s="30" t="n">
        <v>0</v>
      </c>
      <c r="I52" s="31" t="n">
        <v>20</v>
      </c>
      <c r="J52" s="89" t="n">
        <f aca="false">H52+I52</f>
        <v>20</v>
      </c>
    </row>
    <row r="53" customFormat="false" ht="12.75" hidden="false" customHeight="true" outlineLevel="0" collapsed="false">
      <c r="A53" s="16"/>
      <c r="B53" s="70" t="s">
        <v>96</v>
      </c>
      <c r="C53" s="21" t="s">
        <v>22</v>
      </c>
      <c r="D53" s="88"/>
      <c r="E53" s="22" t="n">
        <v>3113</v>
      </c>
      <c r="F53" s="22" t="n">
        <v>5137</v>
      </c>
      <c r="G53" s="22" t="n">
        <v>4165</v>
      </c>
      <c r="H53" s="30" t="n">
        <v>0</v>
      </c>
      <c r="I53" s="31" t="n">
        <v>348.5</v>
      </c>
      <c r="J53" s="89" t="n">
        <f aca="false">H53+I53</f>
        <v>348.5</v>
      </c>
    </row>
    <row r="54" customFormat="false" ht="12.75" hidden="false" customHeight="true" outlineLevel="0" collapsed="false">
      <c r="A54" s="16"/>
      <c r="B54" s="70" t="s">
        <v>96</v>
      </c>
      <c r="C54" s="21" t="s">
        <v>22</v>
      </c>
      <c r="D54" s="88"/>
      <c r="E54" s="22" t="n">
        <v>3113</v>
      </c>
      <c r="F54" s="22" t="n">
        <v>5139</v>
      </c>
      <c r="G54" s="22" t="n">
        <v>4165</v>
      </c>
      <c r="H54" s="30" t="n">
        <v>0</v>
      </c>
      <c r="I54" s="31" t="n">
        <v>4.7</v>
      </c>
      <c r="J54" s="89" t="n">
        <f aca="false">H54+I54</f>
        <v>4.7</v>
      </c>
    </row>
    <row r="55" customFormat="false" ht="12.75" hidden="false" customHeight="true" outlineLevel="0" collapsed="false">
      <c r="A55" s="16"/>
      <c r="B55" s="71" t="s">
        <v>97</v>
      </c>
      <c r="C55" s="90"/>
      <c r="D55" s="90"/>
      <c r="E55" s="14" t="n">
        <v>2219</v>
      </c>
      <c r="F55" s="14" t="n">
        <v>5171</v>
      </c>
      <c r="G55" s="14" t="n">
        <v>6126</v>
      </c>
      <c r="H55" s="73" t="n">
        <v>390</v>
      </c>
      <c r="I55" s="74" t="n">
        <v>-390</v>
      </c>
      <c r="J55" s="91" t="n">
        <f aca="false">H55+I55</f>
        <v>0</v>
      </c>
    </row>
    <row r="56" customFormat="false" ht="12.75" hidden="false" customHeight="true" outlineLevel="0" collapsed="false">
      <c r="A56" s="16"/>
      <c r="B56" s="71" t="s">
        <v>98</v>
      </c>
      <c r="C56" s="90"/>
      <c r="D56" s="90"/>
      <c r="E56" s="14" t="n">
        <v>2219</v>
      </c>
      <c r="F56" s="14" t="n">
        <v>5171</v>
      </c>
      <c r="G56" s="14" t="n">
        <v>2292</v>
      </c>
      <c r="H56" s="73" t="n">
        <v>2165</v>
      </c>
      <c r="I56" s="74" t="n">
        <v>-2165</v>
      </c>
      <c r="J56" s="91" t="n">
        <f aca="false">H56+I56</f>
        <v>0</v>
      </c>
    </row>
    <row r="57" customFormat="false" ht="12.75" hidden="false" customHeight="true" outlineLevel="0" collapsed="false">
      <c r="A57" s="16"/>
      <c r="B57" s="71" t="s">
        <v>99</v>
      </c>
      <c r="C57" s="90"/>
      <c r="D57" s="90"/>
      <c r="E57" s="14" t="n">
        <v>2219</v>
      </c>
      <c r="F57" s="14" t="n">
        <v>5171</v>
      </c>
      <c r="G57" s="14" t="n">
        <v>2291</v>
      </c>
      <c r="H57" s="73" t="n">
        <v>3390</v>
      </c>
      <c r="I57" s="74" t="n">
        <v>3986</v>
      </c>
      <c r="J57" s="91" t="n">
        <f aca="false">H57+I57</f>
        <v>7376</v>
      </c>
    </row>
    <row r="58" customFormat="false" ht="12.75" hidden="false" customHeight="true" outlineLevel="0" collapsed="false">
      <c r="A58" s="48"/>
      <c r="B58" s="53"/>
      <c r="C58" s="54"/>
      <c r="D58" s="54"/>
      <c r="E58" s="92" t="s">
        <v>100</v>
      </c>
      <c r="F58" s="92"/>
      <c r="G58" s="92"/>
      <c r="H58" s="93" t="n">
        <f aca="false">SUM(H23:H57)</f>
        <v>138855.83</v>
      </c>
      <c r="I58" s="93" t="n">
        <f aca="false">SUM(I23:I57)</f>
        <v>2467</v>
      </c>
      <c r="J58" s="93" t="n">
        <f aca="false">SUM(J23:J57)</f>
        <v>141322.83</v>
      </c>
    </row>
    <row r="59" customFormat="false" ht="12.75" hidden="false" customHeight="true" outlineLevel="0" collapsed="false">
      <c r="A59" s="94" t="s">
        <v>101</v>
      </c>
      <c r="B59" s="53"/>
      <c r="C59" s="54"/>
      <c r="D59" s="54"/>
      <c r="E59" s="95"/>
      <c r="F59" s="53"/>
      <c r="G59" s="53"/>
      <c r="H59" s="96"/>
      <c r="I59" s="96"/>
      <c r="J59" s="97"/>
    </row>
    <row r="60" customFormat="false" ht="12.75" hidden="false" customHeight="true" outlineLevel="0" collapsed="false">
      <c r="A60" s="98" t="s">
        <v>16</v>
      </c>
      <c r="B60" s="20" t="s">
        <v>102</v>
      </c>
      <c r="C60" s="21" t="s">
        <v>22</v>
      </c>
      <c r="D60" s="21"/>
      <c r="E60" s="22" t="n">
        <v>2295</v>
      </c>
      <c r="F60" s="22" t="n">
        <v>6122</v>
      </c>
      <c r="G60" s="29"/>
      <c r="H60" s="30" t="n">
        <v>0</v>
      </c>
      <c r="I60" s="31" t="n">
        <v>280</v>
      </c>
      <c r="J60" s="32" t="n">
        <f aca="false">SUM(H60:I60)</f>
        <v>280</v>
      </c>
    </row>
    <row r="61" customFormat="false" ht="12.75" hidden="false" customHeight="true" outlineLevel="0" collapsed="false">
      <c r="A61" s="14" t="s">
        <v>25</v>
      </c>
      <c r="B61" s="71" t="s">
        <v>103</v>
      </c>
      <c r="C61" s="71"/>
      <c r="D61" s="71"/>
      <c r="E61" s="14" t="n">
        <v>3631</v>
      </c>
      <c r="F61" s="14" t="n">
        <v>6121</v>
      </c>
      <c r="G61" s="26" t="s">
        <v>104</v>
      </c>
      <c r="H61" s="99" t="n">
        <v>200</v>
      </c>
      <c r="I61" s="65" t="n">
        <v>-200</v>
      </c>
      <c r="J61" s="75" t="n">
        <f aca="false">H61+I61</f>
        <v>0</v>
      </c>
      <c r="L61" s="100"/>
    </row>
    <row r="62" customFormat="false" ht="12.75" hidden="false" customHeight="true" outlineLevel="0" collapsed="false">
      <c r="A62" s="14"/>
      <c r="B62" s="101" t="s">
        <v>105</v>
      </c>
      <c r="C62" s="71"/>
      <c r="D62" s="71"/>
      <c r="E62" s="14" t="n">
        <v>3725</v>
      </c>
      <c r="F62" s="14" t="n">
        <v>6121</v>
      </c>
      <c r="G62" s="14" t="n">
        <v>2185</v>
      </c>
      <c r="H62" s="99" t="n">
        <v>96.8</v>
      </c>
      <c r="I62" s="28" t="n">
        <v>200</v>
      </c>
      <c r="J62" s="75" t="n">
        <f aca="false">H62+I62</f>
        <v>296.8</v>
      </c>
      <c r="L62" s="100"/>
    </row>
    <row r="63" customFormat="false" ht="12.75" hidden="false" customHeight="true" outlineLevel="0" collapsed="false">
      <c r="A63" s="14" t="s">
        <v>30</v>
      </c>
      <c r="B63" s="102" t="s">
        <v>106</v>
      </c>
      <c r="C63" s="71"/>
      <c r="D63" s="71"/>
      <c r="E63" s="14" t="n">
        <v>3113</v>
      </c>
      <c r="F63" s="14" t="n">
        <v>6121</v>
      </c>
      <c r="G63" s="14" t="n">
        <v>2461</v>
      </c>
      <c r="H63" s="99" t="n">
        <v>2500</v>
      </c>
      <c r="I63" s="28" t="n">
        <v>-583</v>
      </c>
      <c r="J63" s="75" t="n">
        <f aca="false">H63+I63</f>
        <v>1917</v>
      </c>
      <c r="L63" s="100"/>
    </row>
    <row r="64" customFormat="false" ht="12.75" hidden="false" customHeight="true" outlineLevel="0" collapsed="false">
      <c r="A64" s="14"/>
      <c r="B64" s="103" t="s">
        <v>107</v>
      </c>
      <c r="C64" s="21" t="s">
        <v>22</v>
      </c>
      <c r="D64" s="70"/>
      <c r="E64" s="22" t="n">
        <v>3111</v>
      </c>
      <c r="F64" s="22" t="n">
        <v>6121</v>
      </c>
      <c r="G64" s="22" t="n">
        <v>2512</v>
      </c>
      <c r="H64" s="30" t="n">
        <v>0</v>
      </c>
      <c r="I64" s="31" t="n">
        <v>121</v>
      </c>
      <c r="J64" s="32" t="n">
        <f aca="false">H64+I64</f>
        <v>121</v>
      </c>
      <c r="L64" s="100"/>
    </row>
    <row r="65" customFormat="false" ht="12.75" hidden="false" customHeight="true" outlineLevel="0" collapsed="false">
      <c r="A65" s="14"/>
      <c r="B65" s="104" t="s">
        <v>108</v>
      </c>
      <c r="C65" s="33"/>
      <c r="D65" s="33"/>
      <c r="E65" s="16" t="n">
        <v>2221</v>
      </c>
      <c r="F65" s="16" t="n">
        <v>6121</v>
      </c>
      <c r="G65" s="16" t="n">
        <v>2433</v>
      </c>
      <c r="H65" s="27" t="n">
        <v>620.1</v>
      </c>
      <c r="I65" s="28" t="n">
        <v>462</v>
      </c>
      <c r="J65" s="34" t="n">
        <f aca="false">H65+I65</f>
        <v>1082.1</v>
      </c>
      <c r="L65" s="100"/>
    </row>
    <row r="66" customFormat="false" ht="12.75" hidden="false" customHeight="true" outlineLevel="0" collapsed="false">
      <c r="A66" s="14"/>
      <c r="B66" s="104" t="s">
        <v>109</v>
      </c>
      <c r="C66" s="33"/>
      <c r="D66" s="33"/>
      <c r="E66" s="16" t="n">
        <v>2212</v>
      </c>
      <c r="F66" s="16" t="n">
        <v>6121</v>
      </c>
      <c r="G66" s="16" t="n">
        <v>2321</v>
      </c>
      <c r="H66" s="27" t="n">
        <v>193</v>
      </c>
      <c r="I66" s="28" t="n">
        <v>-45</v>
      </c>
      <c r="J66" s="34" t="n">
        <f aca="false">H66+I66</f>
        <v>148</v>
      </c>
      <c r="L66" s="100"/>
    </row>
    <row r="67" customFormat="false" ht="12.75" hidden="false" customHeight="true" outlineLevel="0" collapsed="false">
      <c r="A67" s="14"/>
      <c r="B67" s="105" t="s">
        <v>110</v>
      </c>
      <c r="C67" s="33"/>
      <c r="D67" s="33"/>
      <c r="E67" s="16" t="n">
        <v>3612</v>
      </c>
      <c r="F67" s="16" t="n">
        <v>6121</v>
      </c>
      <c r="G67" s="16" t="n">
        <v>7253</v>
      </c>
      <c r="H67" s="27" t="n">
        <v>2800</v>
      </c>
      <c r="I67" s="28" t="n">
        <v>45</v>
      </c>
      <c r="J67" s="34" t="n">
        <f aca="false">H67+I67</f>
        <v>2845</v>
      </c>
      <c r="L67" s="100"/>
    </row>
    <row r="68" customFormat="false" ht="12.75" hidden="false" customHeight="true" outlineLevel="0" collapsed="false">
      <c r="A68" s="14"/>
      <c r="B68" s="105" t="s">
        <v>111</v>
      </c>
      <c r="C68" s="33"/>
      <c r="D68" s="33"/>
      <c r="E68" s="16" t="n">
        <v>3429</v>
      </c>
      <c r="F68" s="16" t="n">
        <v>6121</v>
      </c>
      <c r="G68" s="16" t="n">
        <v>9334</v>
      </c>
      <c r="H68" s="27" t="n">
        <v>2181</v>
      </c>
      <c r="I68" s="28" t="n">
        <v>-307</v>
      </c>
      <c r="J68" s="34" t="n">
        <f aca="false">H68+I68</f>
        <v>1874</v>
      </c>
      <c r="L68" s="100"/>
    </row>
    <row r="69" customFormat="false" ht="12.75" hidden="false" customHeight="true" outlineLevel="0" collapsed="false">
      <c r="A69" s="14"/>
      <c r="B69" s="106" t="s">
        <v>112</v>
      </c>
      <c r="C69" s="21" t="s">
        <v>22</v>
      </c>
      <c r="D69" s="70"/>
      <c r="E69" s="22" t="n">
        <v>3632</v>
      </c>
      <c r="F69" s="22" t="n">
        <v>6121</v>
      </c>
      <c r="G69" s="22" t="n">
        <v>9306</v>
      </c>
      <c r="H69" s="30" t="n">
        <v>0</v>
      </c>
      <c r="I69" s="31" t="n">
        <v>93</v>
      </c>
      <c r="J69" s="32" t="n">
        <f aca="false">H69+I69</f>
        <v>93</v>
      </c>
      <c r="L69" s="100"/>
    </row>
    <row r="70" customFormat="false" ht="12.75" hidden="false" customHeight="true" outlineLevel="0" collapsed="false">
      <c r="A70" s="14"/>
      <c r="B70" s="103" t="s">
        <v>113</v>
      </c>
      <c r="C70" s="21" t="s">
        <v>22</v>
      </c>
      <c r="D70" s="70"/>
      <c r="E70" s="22" t="n">
        <v>2212</v>
      </c>
      <c r="F70" s="22" t="n">
        <v>6121</v>
      </c>
      <c r="G70" s="22" t="n">
        <v>9335</v>
      </c>
      <c r="H70" s="30" t="n">
        <v>0</v>
      </c>
      <c r="I70" s="31" t="n">
        <v>86</v>
      </c>
      <c r="J70" s="32" t="n">
        <f aca="false">H70+I70</f>
        <v>86</v>
      </c>
      <c r="L70" s="100"/>
    </row>
    <row r="71" customFormat="false" ht="12.75" hidden="false" customHeight="true" outlineLevel="0" collapsed="false">
      <c r="A71" s="14"/>
      <c r="B71" s="105" t="s">
        <v>114</v>
      </c>
      <c r="C71" s="25"/>
      <c r="D71" s="33"/>
      <c r="E71" s="16" t="n">
        <v>5512</v>
      </c>
      <c r="F71" s="16" t="n">
        <v>6121</v>
      </c>
      <c r="G71" s="16" t="n">
        <v>2162</v>
      </c>
      <c r="H71" s="27" t="n">
        <v>890</v>
      </c>
      <c r="I71" s="28" t="n">
        <v>94</v>
      </c>
      <c r="J71" s="34" t="n">
        <f aca="false">H71+I71</f>
        <v>984</v>
      </c>
      <c r="L71" s="100"/>
    </row>
    <row r="72" customFormat="false" ht="12.75" hidden="false" customHeight="true" outlineLevel="0" collapsed="false">
      <c r="A72" s="14"/>
      <c r="B72" s="103" t="s">
        <v>115</v>
      </c>
      <c r="C72" s="21" t="s">
        <v>22</v>
      </c>
      <c r="D72" s="70"/>
      <c r="E72" s="22" t="n">
        <v>3612</v>
      </c>
      <c r="F72" s="22" t="n">
        <v>6121</v>
      </c>
      <c r="G72" s="22" t="n">
        <v>2518</v>
      </c>
      <c r="H72" s="30" t="n">
        <v>0</v>
      </c>
      <c r="I72" s="31" t="n">
        <v>26</v>
      </c>
      <c r="J72" s="32" t="n">
        <f aca="false">H72+I72</f>
        <v>26</v>
      </c>
      <c r="L72" s="100"/>
    </row>
    <row r="73" customFormat="false" ht="12.75" hidden="false" customHeight="true" outlineLevel="0" collapsed="false">
      <c r="A73" s="14"/>
      <c r="B73" s="105" t="s">
        <v>116</v>
      </c>
      <c r="C73" s="33"/>
      <c r="D73" s="33"/>
      <c r="E73" s="16" t="n">
        <v>3631</v>
      </c>
      <c r="F73" s="16" t="n">
        <v>6121</v>
      </c>
      <c r="G73" s="26" t="s">
        <v>117</v>
      </c>
      <c r="H73" s="27" t="n">
        <v>150</v>
      </c>
      <c r="I73" s="28" t="n">
        <v>8</v>
      </c>
      <c r="J73" s="34" t="n">
        <f aca="false">H73+I73</f>
        <v>158</v>
      </c>
      <c r="L73" s="100"/>
    </row>
    <row r="74" customFormat="false" ht="12.75" hidden="false" customHeight="true" outlineLevel="0" collapsed="false">
      <c r="A74" s="14"/>
      <c r="B74" s="101" t="s">
        <v>118</v>
      </c>
      <c r="C74" s="71"/>
      <c r="D74" s="71"/>
      <c r="E74" s="14" t="n">
        <v>2219</v>
      </c>
      <c r="F74" s="14" t="n">
        <v>6121</v>
      </c>
      <c r="G74" s="14" t="n">
        <v>9308</v>
      </c>
      <c r="H74" s="99" t="n">
        <v>200</v>
      </c>
      <c r="I74" s="28" t="n">
        <v>-102</v>
      </c>
      <c r="J74" s="75" t="n">
        <f aca="false">H74+I74</f>
        <v>98</v>
      </c>
      <c r="L74" s="100"/>
    </row>
    <row r="75" customFormat="false" ht="12.75" hidden="false" customHeight="true" outlineLevel="0" collapsed="false">
      <c r="A75" s="14"/>
      <c r="B75" s="101" t="s">
        <v>119</v>
      </c>
      <c r="C75" s="71"/>
      <c r="D75" s="71"/>
      <c r="E75" s="14" t="n">
        <v>3113</v>
      </c>
      <c r="F75" s="14" t="n">
        <v>6121</v>
      </c>
      <c r="G75" s="14" t="n">
        <v>2183</v>
      </c>
      <c r="H75" s="99" t="n">
        <v>3100</v>
      </c>
      <c r="I75" s="28" t="n">
        <v>-1203</v>
      </c>
      <c r="J75" s="75" t="n">
        <f aca="false">H75+I75</f>
        <v>1897</v>
      </c>
      <c r="L75" s="100"/>
    </row>
    <row r="76" customFormat="false" ht="12.75" hidden="false" customHeight="true" outlineLevel="0" collapsed="false">
      <c r="A76" s="14"/>
      <c r="B76" s="103" t="s">
        <v>119</v>
      </c>
      <c r="C76" s="21" t="s">
        <v>22</v>
      </c>
      <c r="D76" s="70"/>
      <c r="E76" s="22" t="n">
        <v>3113</v>
      </c>
      <c r="F76" s="22" t="n">
        <v>6122</v>
      </c>
      <c r="G76" s="22" t="n">
        <v>2183</v>
      </c>
      <c r="H76" s="30" t="n">
        <v>0</v>
      </c>
      <c r="I76" s="31" t="n">
        <v>283</v>
      </c>
      <c r="J76" s="32" t="n">
        <f aca="false">H76+I76</f>
        <v>283</v>
      </c>
      <c r="L76" s="100"/>
    </row>
    <row r="77" customFormat="false" ht="12.75" hidden="false" customHeight="true" outlineLevel="0" collapsed="false">
      <c r="A77" s="14"/>
      <c r="B77" s="101" t="s">
        <v>120</v>
      </c>
      <c r="C77" s="25"/>
      <c r="D77" s="71"/>
      <c r="E77" s="14" t="n">
        <v>2212</v>
      </c>
      <c r="F77" s="14" t="n">
        <v>6121</v>
      </c>
      <c r="G77" s="14" t="n">
        <v>9324</v>
      </c>
      <c r="H77" s="99" t="n">
        <v>579</v>
      </c>
      <c r="I77" s="28" t="n">
        <v>-0.4</v>
      </c>
      <c r="J77" s="75" t="n">
        <f aca="false">H77+I77</f>
        <v>578.6</v>
      </c>
      <c r="L77" s="100"/>
    </row>
    <row r="78" customFormat="false" ht="12.75" hidden="false" customHeight="true" outlineLevel="0" collapsed="false">
      <c r="A78" s="14"/>
      <c r="B78" s="101" t="s">
        <v>121</v>
      </c>
      <c r="C78" s="25"/>
      <c r="D78" s="71"/>
      <c r="E78" s="14" t="n">
        <v>3113</v>
      </c>
      <c r="F78" s="14" t="n">
        <v>6121</v>
      </c>
      <c r="G78" s="14" t="n">
        <v>4165</v>
      </c>
      <c r="H78" s="99" t="n">
        <v>4552</v>
      </c>
      <c r="I78" s="28" t="n">
        <v>-3277.8</v>
      </c>
      <c r="J78" s="75" t="n">
        <f aca="false">H78+I78</f>
        <v>1274.2</v>
      </c>
      <c r="L78" s="100"/>
    </row>
    <row r="79" customFormat="false" ht="12.75" hidden="false" customHeight="true" outlineLevel="0" collapsed="false">
      <c r="A79" s="14"/>
      <c r="B79" s="103" t="s">
        <v>121</v>
      </c>
      <c r="C79" s="21" t="s">
        <v>22</v>
      </c>
      <c r="D79" s="70"/>
      <c r="E79" s="22" t="n">
        <v>3113</v>
      </c>
      <c r="F79" s="22" t="n">
        <v>6122</v>
      </c>
      <c r="G79" s="22" t="n">
        <v>4165</v>
      </c>
      <c r="H79" s="30" t="n">
        <v>0</v>
      </c>
      <c r="I79" s="31" t="n">
        <v>2925</v>
      </c>
      <c r="J79" s="32" t="n">
        <f aca="false">H79+I79</f>
        <v>2925</v>
      </c>
      <c r="L79" s="100"/>
    </row>
    <row r="80" customFormat="false" ht="12.75" hidden="false" customHeight="true" outlineLevel="0" collapsed="false">
      <c r="A80" s="14"/>
      <c r="B80" s="101" t="s">
        <v>122</v>
      </c>
      <c r="C80" s="71"/>
      <c r="D80" s="71"/>
      <c r="E80" s="14" t="n">
        <v>3639</v>
      </c>
      <c r="F80" s="14" t="n">
        <v>6121</v>
      </c>
      <c r="G80" s="14" t="n">
        <v>2182</v>
      </c>
      <c r="H80" s="99" t="n">
        <v>800</v>
      </c>
      <c r="I80" s="28" t="n">
        <v>-473</v>
      </c>
      <c r="J80" s="75" t="n">
        <f aca="false">H80+I80</f>
        <v>327</v>
      </c>
      <c r="L80" s="100"/>
    </row>
    <row r="81" customFormat="false" ht="12.75" hidden="false" customHeight="true" outlineLevel="0" collapsed="false">
      <c r="A81" s="14"/>
      <c r="B81" s="101" t="s">
        <v>123</v>
      </c>
      <c r="C81" s="71"/>
      <c r="D81" s="71"/>
      <c r="E81" s="14" t="n">
        <v>2219</v>
      </c>
      <c r="F81" s="14" t="n">
        <v>6121</v>
      </c>
      <c r="G81" s="14" t="n">
        <v>2315</v>
      </c>
      <c r="H81" s="99" t="n">
        <v>400</v>
      </c>
      <c r="I81" s="28" t="n">
        <v>-400</v>
      </c>
      <c r="J81" s="75" t="n">
        <f aca="false">H81+I81</f>
        <v>0</v>
      </c>
      <c r="L81" s="100"/>
    </row>
    <row r="82" customFormat="false" ht="12.75" hidden="false" customHeight="true" outlineLevel="0" collapsed="false">
      <c r="A82" s="14"/>
      <c r="B82" s="101" t="s">
        <v>124</v>
      </c>
      <c r="C82" s="71"/>
      <c r="D82" s="71"/>
      <c r="E82" s="14" t="n">
        <v>3639</v>
      </c>
      <c r="F82" s="14" t="n">
        <v>6121</v>
      </c>
      <c r="G82" s="72" t="s">
        <v>125</v>
      </c>
      <c r="H82" s="99" t="n">
        <v>985</v>
      </c>
      <c r="I82" s="28" t="n">
        <v>-412</v>
      </c>
      <c r="J82" s="75" t="n">
        <f aca="false">H82+I82</f>
        <v>573</v>
      </c>
      <c r="L82" s="100"/>
    </row>
    <row r="83" customFormat="false" ht="12.75" hidden="false" customHeight="true" outlineLevel="0" collapsed="false">
      <c r="A83" s="14"/>
      <c r="B83" s="101" t="s">
        <v>126</v>
      </c>
      <c r="C83" s="71"/>
      <c r="D83" s="71"/>
      <c r="E83" s="14" t="n">
        <v>3639</v>
      </c>
      <c r="F83" s="14" t="n">
        <v>6121</v>
      </c>
      <c r="G83" s="72" t="s">
        <v>127</v>
      </c>
      <c r="H83" s="99" t="n">
        <v>1000</v>
      </c>
      <c r="I83" s="28" t="n">
        <v>-146</v>
      </c>
      <c r="J83" s="75" t="n">
        <f aca="false">H83+I83</f>
        <v>854</v>
      </c>
      <c r="L83" s="100"/>
    </row>
    <row r="84" customFormat="false" ht="12.75" hidden="false" customHeight="true" outlineLevel="0" collapsed="false">
      <c r="A84" s="107"/>
      <c r="B84" s="108"/>
      <c r="C84" s="109"/>
      <c r="D84" s="109"/>
      <c r="E84" s="110" t="s">
        <v>128</v>
      </c>
      <c r="F84" s="110"/>
      <c r="G84" s="110"/>
      <c r="H84" s="65" t="n">
        <f aca="false">SUM(H60:H83)</f>
        <v>21246.9</v>
      </c>
      <c r="I84" s="65" t="n">
        <f aca="false">SUM(I60:I83)</f>
        <v>-2526.2</v>
      </c>
      <c r="J84" s="65" t="n">
        <f aca="false">SUM(J60:J83)</f>
        <v>18720.7</v>
      </c>
    </row>
    <row r="85" customFormat="false" ht="12.75" hidden="false" customHeight="true" outlineLevel="0" collapsed="false">
      <c r="A85" s="111" t="s">
        <v>129</v>
      </c>
      <c r="B85" s="112"/>
      <c r="C85" s="113"/>
      <c r="D85" s="113"/>
      <c r="E85" s="114"/>
      <c r="F85" s="114"/>
      <c r="G85" s="114"/>
      <c r="H85" s="115"/>
      <c r="I85" s="116"/>
      <c r="J85" s="117"/>
    </row>
    <row r="86" customFormat="false" ht="12.75" hidden="false" customHeight="true" outlineLevel="0" collapsed="false">
      <c r="A86" s="118" t="s">
        <v>16</v>
      </c>
      <c r="B86" s="33"/>
      <c r="C86" s="25"/>
      <c r="D86" s="12"/>
      <c r="E86" s="119"/>
      <c r="F86" s="26"/>
      <c r="G86" s="26"/>
      <c r="H86" s="27"/>
      <c r="I86" s="28" t="n">
        <v>0</v>
      </c>
      <c r="J86" s="27" t="n">
        <f aca="false">H86+I86</f>
        <v>0</v>
      </c>
    </row>
    <row r="87" customFormat="false" ht="12.75" hidden="false" customHeight="true" outlineLevel="0" collapsed="false">
      <c r="A87" s="50"/>
      <c r="B87" s="49"/>
      <c r="C87" s="50"/>
      <c r="D87" s="50"/>
      <c r="E87" s="110" t="s">
        <v>130</v>
      </c>
      <c r="F87" s="110"/>
      <c r="G87" s="110"/>
      <c r="H87" s="120" t="n">
        <f aca="false">SUM(H86:H86)</f>
        <v>0</v>
      </c>
      <c r="I87" s="121" t="n">
        <f aca="false">SUM(I86:I86)</f>
        <v>0</v>
      </c>
      <c r="J87" s="120" t="n">
        <f aca="false">SUM(J86:J86)</f>
        <v>0</v>
      </c>
    </row>
    <row r="88" customFormat="false" ht="12.75" hidden="false" customHeight="true" outlineLevel="0" collapsed="false">
      <c r="A88" s="50"/>
      <c r="B88" s="49"/>
      <c r="C88" s="50"/>
      <c r="D88" s="50"/>
      <c r="E88" s="122"/>
      <c r="F88" s="122"/>
      <c r="G88" s="123"/>
      <c r="H88" s="115"/>
      <c r="I88" s="116"/>
      <c r="J88" s="124"/>
    </row>
    <row r="89" customFormat="false" ht="12.75" hidden="false" customHeight="true" outlineLevel="0" collapsed="false">
      <c r="A89" s="5"/>
      <c r="B89" s="125" t="s">
        <v>131</v>
      </c>
      <c r="C89" s="54"/>
      <c r="D89" s="54"/>
      <c r="E89" s="126" t="s">
        <v>41</v>
      </c>
      <c r="F89" s="126"/>
      <c r="G89" s="126"/>
      <c r="H89" s="126"/>
      <c r="I89" s="127" t="n">
        <f aca="false">I18</f>
        <v>-95.65</v>
      </c>
      <c r="J89" s="128"/>
    </row>
    <row r="90" customFormat="false" ht="12.75" hidden="false" customHeight="true" outlineLevel="0" collapsed="false">
      <c r="A90" s="5"/>
      <c r="B90" s="129"/>
      <c r="C90" s="54"/>
      <c r="D90" s="54"/>
      <c r="E90" s="126" t="s">
        <v>132</v>
      </c>
      <c r="F90" s="126"/>
      <c r="G90" s="126"/>
      <c r="H90" s="126"/>
      <c r="I90" s="127" t="n">
        <f aca="false">I58+I19</f>
        <v>2102.72</v>
      </c>
      <c r="J90" s="48"/>
    </row>
    <row r="91" customFormat="false" ht="12.75" hidden="false" customHeight="true" outlineLevel="0" collapsed="false">
      <c r="A91" s="5"/>
      <c r="B91" s="129"/>
      <c r="C91" s="54"/>
      <c r="D91" s="54"/>
      <c r="E91" s="126" t="s">
        <v>133</v>
      </c>
      <c r="F91" s="126"/>
      <c r="G91" s="126"/>
      <c r="H91" s="126"/>
      <c r="I91" s="127" t="n">
        <f aca="false">I84+I20</f>
        <v>-2198.37</v>
      </c>
      <c r="J91" s="130"/>
    </row>
    <row r="92" customFormat="false" ht="12.75" hidden="false" customHeight="true" outlineLevel="0" collapsed="false">
      <c r="A92" s="5"/>
      <c r="B92" s="129"/>
      <c r="C92" s="54"/>
      <c r="D92" s="54"/>
      <c r="E92" s="126" t="s">
        <v>134</v>
      </c>
      <c r="F92" s="126"/>
      <c r="G92" s="126"/>
      <c r="H92" s="126"/>
      <c r="I92" s="127" t="n">
        <f aca="false">I90+I91</f>
        <v>-95.6500000000001</v>
      </c>
      <c r="J92" s="130"/>
    </row>
    <row r="93" customFormat="false" ht="12.75" hidden="false" customHeight="true" outlineLevel="0" collapsed="false">
      <c r="A93" s="5"/>
      <c r="B93" s="129"/>
      <c r="C93" s="54"/>
      <c r="D93" s="54"/>
      <c r="E93" s="131" t="s">
        <v>135</v>
      </c>
      <c r="F93" s="131"/>
      <c r="G93" s="131"/>
      <c r="H93" s="131"/>
      <c r="I93" s="127" t="n">
        <f aca="false">I89-I92</f>
        <v>1.13686837721616E-013</v>
      </c>
      <c r="J93" s="130"/>
    </row>
    <row r="94" customFormat="false" ht="12.75" hidden="false" customHeight="true" outlineLevel="0" collapsed="false">
      <c r="A94" s="5"/>
      <c r="B94" s="129"/>
      <c r="C94" s="54"/>
      <c r="D94" s="54"/>
      <c r="E94" s="131" t="s">
        <v>136</v>
      </c>
      <c r="F94" s="131"/>
      <c r="G94" s="131"/>
      <c r="H94" s="131"/>
      <c r="I94" s="127" t="n">
        <f aca="false">I87</f>
        <v>0</v>
      </c>
      <c r="J94" s="130"/>
    </row>
    <row r="95" customFormat="false" ht="12.75" hidden="false" customHeight="true" outlineLevel="0" collapsed="false">
      <c r="A95" s="5"/>
      <c r="B95" s="132"/>
      <c r="C95" s="133"/>
      <c r="D95" s="133"/>
      <c r="E95" s="134"/>
      <c r="F95" s="5"/>
      <c r="G95" s="53"/>
      <c r="H95" s="135" t="n">
        <v>45588</v>
      </c>
      <c r="I95" s="132"/>
      <c r="J95" s="136" t="n">
        <v>45609</v>
      </c>
    </row>
    <row r="96" customFormat="false" ht="12.75" hidden="false" customHeight="true" outlineLevel="0" collapsed="false">
      <c r="A96" s="5"/>
      <c r="B96" s="125" t="s">
        <v>137</v>
      </c>
      <c r="C96" s="54"/>
      <c r="D96" s="54"/>
      <c r="E96" s="137" t="s">
        <v>138</v>
      </c>
      <c r="F96" s="138"/>
      <c r="G96" s="139"/>
      <c r="H96" s="140" t="n">
        <v>628805.48</v>
      </c>
      <c r="I96" s="141" t="n">
        <f aca="false">I89</f>
        <v>-95.65</v>
      </c>
      <c r="J96" s="141" t="n">
        <f aca="false">H96+I96</f>
        <v>628709.83</v>
      </c>
    </row>
    <row r="97" customFormat="false" ht="12.75" hidden="false" customHeight="true" outlineLevel="0" collapsed="false">
      <c r="A97" s="5"/>
      <c r="B97" s="129"/>
      <c r="C97" s="54"/>
      <c r="D97" s="54"/>
      <c r="E97" s="142" t="s">
        <v>132</v>
      </c>
      <c r="F97" s="56"/>
      <c r="G97" s="143"/>
      <c r="H97" s="144" t="n">
        <v>546164.24</v>
      </c>
      <c r="I97" s="141" t="n">
        <f aca="false">I58+I19</f>
        <v>2102.72</v>
      </c>
      <c r="J97" s="75" t="n">
        <f aca="false">H97+I97</f>
        <v>548266.96</v>
      </c>
    </row>
    <row r="98" customFormat="false" ht="12.75" hidden="false" customHeight="true" outlineLevel="0" collapsed="false">
      <c r="A98" s="5"/>
      <c r="B98" s="129"/>
      <c r="C98" s="54"/>
      <c r="D98" s="54"/>
      <c r="E98" s="48" t="s">
        <v>133</v>
      </c>
      <c r="F98" s="53"/>
      <c r="G98" s="145"/>
      <c r="H98" s="144" t="n">
        <v>234810.83</v>
      </c>
      <c r="I98" s="141" t="n">
        <f aca="false">I84+I20</f>
        <v>-2198.37</v>
      </c>
      <c r="J98" s="75" t="n">
        <f aca="false">H98+I98</f>
        <v>232612.46</v>
      </c>
    </row>
    <row r="99" customFormat="false" ht="12.75" hidden="false" customHeight="true" outlineLevel="0" collapsed="false">
      <c r="A99" s="5"/>
      <c r="B99" s="146"/>
      <c r="C99" s="133"/>
      <c r="D99" s="133"/>
      <c r="E99" s="147" t="s">
        <v>139</v>
      </c>
      <c r="F99" s="56"/>
      <c r="G99" s="143"/>
      <c r="H99" s="141" t="n">
        <f aca="false">H97+H98</f>
        <v>780975.07</v>
      </c>
      <c r="I99" s="141" t="n">
        <f aca="false">SUM(I97:I98)</f>
        <v>-95.6500000000001</v>
      </c>
      <c r="J99" s="141" t="n">
        <f aca="false">SUM(J97:J98)</f>
        <v>780879.42</v>
      </c>
    </row>
    <row r="100" customFormat="false" ht="12.75" hidden="false" customHeight="true" outlineLevel="0" collapsed="false">
      <c r="A100" s="5"/>
      <c r="B100" s="132"/>
      <c r="C100" s="133"/>
      <c r="D100" s="133"/>
      <c r="E100" s="48" t="s">
        <v>48</v>
      </c>
      <c r="F100" s="53"/>
      <c r="G100" s="145"/>
      <c r="H100" s="75" t="n">
        <f aca="false">H96-H99</f>
        <v>-152169.59</v>
      </c>
      <c r="I100" s="141" t="n">
        <f aca="false">I96-I99</f>
        <v>1.13686837721616E-013</v>
      </c>
      <c r="J100" s="75" t="n">
        <f aca="false">J96-J99</f>
        <v>-152169.59</v>
      </c>
    </row>
    <row r="101" customFormat="false" ht="12.75" hidden="false" customHeight="true" outlineLevel="0" collapsed="false">
      <c r="A101" s="5"/>
      <c r="B101" s="148" t="s">
        <v>140</v>
      </c>
      <c r="C101" s="133"/>
      <c r="D101" s="133"/>
      <c r="E101" s="142" t="s">
        <v>141</v>
      </c>
      <c r="F101" s="56"/>
      <c r="G101" s="143"/>
      <c r="H101" s="149" t="n">
        <v>152169.59</v>
      </c>
      <c r="I101" s="141" t="n">
        <f aca="false">I94</f>
        <v>0</v>
      </c>
      <c r="J101" s="75" t="n">
        <f aca="false">H101+I101</f>
        <v>152169.59</v>
      </c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31">
    <mergeCell ref="H1:J1"/>
    <mergeCell ref="B2:B3"/>
    <mergeCell ref="E2:E3"/>
    <mergeCell ref="F2:F3"/>
    <mergeCell ref="G2:G3"/>
    <mergeCell ref="A5:A11"/>
    <mergeCell ref="A12:A13"/>
    <mergeCell ref="A14:A16"/>
    <mergeCell ref="E18:G18"/>
    <mergeCell ref="E19:G19"/>
    <mergeCell ref="E20:G20"/>
    <mergeCell ref="E21:G21"/>
    <mergeCell ref="A23:A24"/>
    <mergeCell ref="A25:A26"/>
    <mergeCell ref="A29:A32"/>
    <mergeCell ref="A33:A38"/>
    <mergeCell ref="A39:A43"/>
    <mergeCell ref="A44:A45"/>
    <mergeCell ref="A46:A49"/>
    <mergeCell ref="A50:A57"/>
    <mergeCell ref="E58:G58"/>
    <mergeCell ref="A61:A62"/>
    <mergeCell ref="A63:A83"/>
    <mergeCell ref="E84:G84"/>
    <mergeCell ref="E87:G87"/>
    <mergeCell ref="E89:H89"/>
    <mergeCell ref="E90:H90"/>
    <mergeCell ref="E91:H91"/>
    <mergeCell ref="E92:H92"/>
    <mergeCell ref="E93:H93"/>
    <mergeCell ref="E94:H94"/>
  </mergeCells>
  <conditionalFormatting sqref="C18:D20 B1:B2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H97">
    <cfRule type="expression" priority="5" aboveAverage="0" equalAverage="0" bottom="0" percent="0" rank="0" text="" dxfId="3">
      <formula>$J97="Z"</formula>
    </cfRule>
    <cfRule type="expression" priority="6" aboveAverage="0" equalAverage="0" bottom="0" percent="0" rank="0" text="" dxfId="4">
      <formula>$J97="T"</formula>
    </cfRule>
    <cfRule type="expression" priority="7" aboveAverage="0" equalAverage="0" bottom="0" percent="0" rank="0" text="" dxfId="5">
      <formula>$J97="Y"</formula>
    </cfRule>
  </conditionalFormatting>
  <conditionalFormatting sqref="H98">
    <cfRule type="expression" priority="8" aboveAverage="0" equalAverage="0" bottom="0" percent="0" rank="0" text="" dxfId="6">
      <formula>$J98="Z"</formula>
    </cfRule>
    <cfRule type="expression" priority="9" aboveAverage="0" equalAverage="0" bottom="0" percent="0" rank="0" text="" dxfId="7">
      <formula>$J98="T"</formula>
    </cfRule>
    <cfRule type="expression" priority="10" aboveAverage="0" equalAverage="0" bottom="0" percent="0" rank="0" text="" dxfId="8">
      <formula>$J98="Y"</formula>
    </cfRule>
  </conditionalFormatting>
  <conditionalFormatting sqref="H96">
    <cfRule type="expression" priority="11" aboveAverage="0" equalAverage="0" bottom="0" percent="0" rank="0" text="" dxfId="9">
      <formula>$J96="Z"</formula>
    </cfRule>
    <cfRule type="expression" priority="12" aboveAverage="0" equalAverage="0" bottom="0" percent="0" rank="0" text="" dxfId="10">
      <formula>$J96="T"</formula>
    </cfRule>
    <cfRule type="expression" priority="13" aboveAverage="0" equalAverage="0" bottom="0" percent="0" rank="0" text="" dxfId="11">
      <formula>$J96="Y"</formula>
    </cfRule>
  </conditionalFormatting>
  <conditionalFormatting sqref="H97">
    <cfRule type="expression" priority="14" aboveAverage="0" equalAverage="0" bottom="0" percent="0" rank="0" text="" dxfId="12">
      <formula>$J97="Z"</formula>
    </cfRule>
    <cfRule type="expression" priority="15" aboveAverage="0" equalAverage="0" bottom="0" percent="0" rank="0" text="" dxfId="13">
      <formula>$J97="T"</formula>
    </cfRule>
    <cfRule type="expression" priority="16" aboveAverage="0" equalAverage="0" bottom="0" percent="0" rank="0" text="" dxfId="14">
      <formula>$J97="Y"</formula>
    </cfRule>
  </conditionalFormatting>
  <conditionalFormatting sqref="H98">
    <cfRule type="expression" priority="17" aboveAverage="0" equalAverage="0" bottom="0" percent="0" rank="0" text="" dxfId="15">
      <formula>$J98="Z"</formula>
    </cfRule>
    <cfRule type="expression" priority="18" aboveAverage="0" equalAverage="0" bottom="0" percent="0" rank="0" text="" dxfId="16">
      <formula>$J98="T"</formula>
    </cfRule>
    <cfRule type="expression" priority="19" aboveAverage="0" equalAverage="0" bottom="0" percent="0" rank="0" text="" dxfId="17">
      <formula>$J98="Y"</formula>
    </cfRule>
  </conditionalFormatting>
  <conditionalFormatting sqref="B1:B2 B28">
    <cfRule type="expression" priority="20" aboveAverage="0" equalAverage="0" bottom="0" percent="0" rank="0" text="" dxfId="18">
      <formula>#ref!="Z"</formula>
    </cfRule>
    <cfRule type="expression" priority="21" aboveAverage="0" equalAverage="0" bottom="0" percent="0" rank="0" text="" dxfId="19">
      <formula>#ref!="T"</formula>
    </cfRule>
    <cfRule type="expression" priority="22" aboveAverage="0" equalAverage="0" bottom="0" percent="0" rank="0" text="" dxfId="20">
      <formula>#ref!="Y"</formula>
    </cfRule>
  </conditionalFormatting>
  <conditionalFormatting sqref="B29:B32">
    <cfRule type="expression" priority="23" aboveAverage="0" equalAverage="0" bottom="0" percent="0" rank="0" text="" dxfId="21">
      <formula>#ref!="T"</formula>
    </cfRule>
    <cfRule type="expression" priority="24" aboveAverage="0" equalAverage="0" bottom="0" percent="0" rank="0" text="" dxfId="22">
      <formula>#ref!="Y"</formula>
    </cfRule>
  </conditionalFormatting>
  <conditionalFormatting sqref="B30:B32">
    <cfRule type="expression" priority="25" aboveAverage="0" equalAverage="0" bottom="0" percent="0" rank="0" text="" dxfId="23">
      <formula>$L29="Z"</formula>
    </cfRule>
    <cfRule type="expression" priority="26" aboveAverage="0" equalAverage="0" bottom="0" percent="0" rank="0" text="" dxfId="24">
      <formula>$L29="T"</formula>
    </cfRule>
    <cfRule type="expression" priority="27" aboveAverage="0" equalAverage="0" bottom="0" percent="0" rank="0" text="" dxfId="25">
      <formula>$L29="Y"</formula>
    </cfRule>
    <cfRule type="expression" priority="28" aboveAverage="0" equalAverage="0" bottom="0" percent="0" rank="0" text="" dxfId="26">
      <formula>$P29="Z"</formula>
    </cfRule>
    <cfRule type="expression" priority="29" aboveAverage="0" equalAverage="0" bottom="0" percent="0" rank="0" text="" dxfId="27">
      <formula>$P29="T"</formula>
    </cfRule>
    <cfRule type="expression" priority="30" aboveAverage="0" equalAverage="0" bottom="0" percent="0" rank="0" text="" dxfId="28">
      <formula>$P29="Y"</formula>
    </cfRule>
    <cfRule type="expression" priority="31" aboveAverage="0" equalAverage="0" bottom="0" percent="0" rank="0" text="" dxfId="29">
      <formula>$J29="Z"</formula>
    </cfRule>
    <cfRule type="expression" priority="32" aboveAverage="0" equalAverage="0" bottom="0" percent="0" rank="0" text="" dxfId="30">
      <formula>$J29="T"</formula>
    </cfRule>
    <cfRule type="expression" priority="33" aboveAverage="0" equalAverage="0" bottom="0" percent="0" rank="0" text="" dxfId="31">
      <formula>$J29="Y"</formula>
    </cfRule>
    <cfRule type="expression" priority="34" aboveAverage="0" equalAverage="0" bottom="0" percent="0" rank="0" text="" dxfId="32">
      <formula>#ref!="Z"</formula>
    </cfRule>
    <cfRule type="expression" priority="35" aboveAverage="0" equalAverage="0" bottom="0" percent="0" rank="0" text="" dxfId="33">
      <formula>$N29="Z"</formula>
    </cfRule>
    <cfRule type="expression" priority="36" aboveAverage="0" equalAverage="0" bottom="0" percent="0" rank="0" text="" dxfId="34">
      <formula>$N29="T"</formula>
    </cfRule>
    <cfRule type="expression" priority="37" aboveAverage="0" equalAverage="0" bottom="0" percent="0" rank="0" text="" dxfId="35">
      <formula>$N29="Y"</formula>
    </cfRule>
  </conditionalFormatting>
  <conditionalFormatting sqref="B31">
    <cfRule type="expression" priority="38" aboveAverage="0" equalAverage="0" bottom="0" percent="0" rank="0" text="" dxfId="36">
      <formula>#ref!="Z"</formula>
    </cfRule>
    <cfRule type="expression" priority="39" aboveAverage="0" equalAverage="0" bottom="0" percent="0" rank="0" text="" dxfId="37">
      <formula>#ref!="T"</formula>
    </cfRule>
    <cfRule type="expression" priority="40" aboveAverage="0" equalAverage="0" bottom="0" percent="0" rank="0" text="" dxfId="38">
      <formula>#ref!="Y"</formula>
    </cfRule>
    <cfRule type="expression" priority="41" aboveAverage="0" equalAverage="0" bottom="0" percent="0" rank="0" text="" dxfId="39">
      <formula>#ref!="Z"</formula>
    </cfRule>
    <cfRule type="expression" priority="42" aboveAverage="0" equalAverage="0" bottom="0" percent="0" rank="0" text="" dxfId="40">
      <formula>#ref!="T"</formula>
    </cfRule>
    <cfRule type="expression" priority="43" aboveAverage="0" equalAverage="0" bottom="0" percent="0" rank="0" text="" dxfId="41">
      <formula>#ref!="Y"</formula>
    </cfRule>
    <cfRule type="expression" priority="44" aboveAverage="0" equalAverage="0" bottom="0" percent="0" rank="0" text="" dxfId="42">
      <formula>#ref!="Z"</formula>
    </cfRule>
    <cfRule type="expression" priority="45" aboveAverage="0" equalAverage="0" bottom="0" percent="0" rank="0" text="" dxfId="43">
      <formula>#ref!="T"</formula>
    </cfRule>
    <cfRule type="expression" priority="46" aboveAverage="0" equalAverage="0" bottom="0" percent="0" rank="0" text="" dxfId="44">
      <formula>#ref!="Y"</formula>
    </cfRule>
    <cfRule type="expression" priority="47" aboveAverage="0" equalAverage="0" bottom="0" percent="0" rank="0" text="" dxfId="45">
      <formula>#ref!="Z"</formula>
    </cfRule>
    <cfRule type="expression" priority="48" aboveAverage="0" equalAverage="0" bottom="0" percent="0" rank="0" text="" dxfId="46">
      <formula>#ref!="Z"</formula>
    </cfRule>
    <cfRule type="expression" priority="49" aboveAverage="0" equalAverage="0" bottom="0" percent="0" rank="0" text="" dxfId="47">
      <formula>#ref!="T"</formula>
    </cfRule>
    <cfRule type="expression" priority="50" aboveAverage="0" equalAverage="0" bottom="0" percent="0" rank="0" text="" dxfId="48">
      <formula>#ref!="Y"</formula>
    </cfRule>
  </conditionalFormatting>
  <conditionalFormatting sqref="B30">
    <cfRule type="expression" priority="51" aboveAverage="0" equalAverage="0" bottom="0" percent="0" rank="0" text="" dxfId="49">
      <formula>#ref!="Z"</formula>
    </cfRule>
    <cfRule type="expression" priority="52" aboveAverage="0" equalAverage="0" bottom="0" percent="0" rank="0" text="" dxfId="50">
      <formula>#ref!="T"</formula>
    </cfRule>
    <cfRule type="expression" priority="53" aboveAverage="0" equalAverage="0" bottom="0" percent="0" rank="0" text="" dxfId="51">
      <formula>#ref!="Y"</formula>
    </cfRule>
    <cfRule type="expression" priority="54" aboveAverage="0" equalAverage="0" bottom="0" percent="0" rank="0" text="" dxfId="52">
      <formula>#ref!="Z"</formula>
    </cfRule>
    <cfRule type="expression" priority="55" aboveAverage="0" equalAverage="0" bottom="0" percent="0" rank="0" text="" dxfId="53">
      <formula>#ref!="T"</formula>
    </cfRule>
    <cfRule type="expression" priority="56" aboveAverage="0" equalAverage="0" bottom="0" percent="0" rank="0" text="" dxfId="54">
      <formula>#ref!="Y"</formula>
    </cfRule>
    <cfRule type="expression" priority="57" aboveAverage="0" equalAverage="0" bottom="0" percent="0" rank="0" text="" dxfId="55">
      <formula>#ref!="Z"</formula>
    </cfRule>
    <cfRule type="expression" priority="58" aboveAverage="0" equalAverage="0" bottom="0" percent="0" rank="0" text="" dxfId="56">
      <formula>#ref!="T"</formula>
    </cfRule>
    <cfRule type="expression" priority="59" aboveAverage="0" equalAverage="0" bottom="0" percent="0" rank="0" text="" dxfId="57">
      <formula>#ref!="Y"</formula>
    </cfRule>
    <cfRule type="expression" priority="60" aboveAverage="0" equalAverage="0" bottom="0" percent="0" rank="0" text="" dxfId="58">
      <formula>#ref!="Z"</formula>
    </cfRule>
    <cfRule type="expression" priority="61" aboveAverage="0" equalAverage="0" bottom="0" percent="0" rank="0" text="" dxfId="59">
      <formula>#ref!="Z"</formula>
    </cfRule>
    <cfRule type="expression" priority="62" aboveAverage="0" equalAverage="0" bottom="0" percent="0" rank="0" text="" dxfId="60">
      <formula>#ref!="T"</formula>
    </cfRule>
    <cfRule type="expression" priority="63" aboveAverage="0" equalAverage="0" bottom="0" percent="0" rank="0" text="" dxfId="61">
      <formula>#ref!="Y"</formula>
    </cfRule>
  </conditionalFormatting>
  <conditionalFormatting sqref="B32">
    <cfRule type="expression" priority="64" aboveAverage="0" equalAverage="0" bottom="0" percent="0" rank="0" text="" dxfId="62">
      <formula>#ref!="Z"</formula>
    </cfRule>
    <cfRule type="expression" priority="65" aboveAverage="0" equalAverage="0" bottom="0" percent="0" rank="0" text="" dxfId="63">
      <formula>#ref!="T"</formula>
    </cfRule>
    <cfRule type="expression" priority="66" aboveAverage="0" equalAverage="0" bottom="0" percent="0" rank="0" text="" dxfId="64">
      <formula>#ref!="Y"</formula>
    </cfRule>
    <cfRule type="expression" priority="67" aboveAverage="0" equalAverage="0" bottom="0" percent="0" rank="0" text="" dxfId="65">
      <formula>#ref!="Z"</formula>
    </cfRule>
    <cfRule type="expression" priority="68" aboveAverage="0" equalAverage="0" bottom="0" percent="0" rank="0" text="" dxfId="66">
      <formula>#ref!="T"</formula>
    </cfRule>
    <cfRule type="expression" priority="69" aboveAverage="0" equalAverage="0" bottom="0" percent="0" rank="0" text="" dxfId="67">
      <formula>#ref!="Y"</formula>
    </cfRule>
    <cfRule type="expression" priority="70" aboveAverage="0" equalAverage="0" bottom="0" percent="0" rank="0" text="" dxfId="68">
      <formula>#ref!="Z"</formula>
    </cfRule>
    <cfRule type="expression" priority="71" aboveAverage="0" equalAverage="0" bottom="0" percent="0" rank="0" text="" dxfId="69">
      <formula>#ref!="T"</formula>
    </cfRule>
    <cfRule type="expression" priority="72" aboveAverage="0" equalAverage="0" bottom="0" percent="0" rank="0" text="" dxfId="70">
      <formula>#ref!="Y"</formula>
    </cfRule>
    <cfRule type="expression" priority="73" aboveAverage="0" equalAverage="0" bottom="0" percent="0" rank="0" text="" dxfId="71">
      <formula>#ref!="Z"</formula>
    </cfRule>
    <cfRule type="expression" priority="74" aboveAverage="0" equalAverage="0" bottom="0" percent="0" rank="0" text="" dxfId="72">
      <formula>#ref!="Z"</formula>
    </cfRule>
    <cfRule type="expression" priority="75" aboveAverage="0" equalAverage="0" bottom="0" percent="0" rank="0" text="" dxfId="73">
      <formula>#ref!="T"</formula>
    </cfRule>
    <cfRule type="expression" priority="76" aboveAverage="0" equalAverage="0" bottom="0" percent="0" rank="0" text="" dxfId="74">
      <formula>#ref!="Y"</formula>
    </cfRule>
  </conditionalFormatting>
  <conditionalFormatting sqref="B33">
    <cfRule type="expression" priority="77" aboveAverage="0" equalAverage="0" bottom="0" percent="0" rank="0" text="" dxfId="75">
      <formula>$L33="Z"</formula>
    </cfRule>
    <cfRule type="expression" priority="78" aboveAverage="0" equalAverage="0" bottom="0" percent="0" rank="0" text="" dxfId="76">
      <formula>$L33="T"</formula>
    </cfRule>
    <cfRule type="expression" priority="79" aboveAverage="0" equalAverage="0" bottom="0" percent="0" rank="0" text="" dxfId="77">
      <formula>$L33="Y"</formula>
    </cfRule>
    <cfRule type="expression" priority="80" aboveAverage="0" equalAverage="0" bottom="0" percent="0" rank="0" text="" dxfId="78">
      <formula>$P33="Z"</formula>
    </cfRule>
    <cfRule type="expression" priority="81" aboveAverage="0" equalAverage="0" bottom="0" percent="0" rank="0" text="" dxfId="79">
      <formula>$P33="T"</formula>
    </cfRule>
    <cfRule type="expression" priority="82" aboveAverage="0" equalAverage="0" bottom="0" percent="0" rank="0" text="" dxfId="80">
      <formula>$P33="Y"</formula>
    </cfRule>
    <cfRule type="expression" priority="83" aboveAverage="0" equalAverage="0" bottom="0" percent="0" rank="0" text="" dxfId="81">
      <formula>$K33="Z"</formula>
    </cfRule>
    <cfRule type="expression" priority="84" aboveAverage="0" equalAverage="0" bottom="0" percent="0" rank="0" text="" dxfId="82">
      <formula>$K33="T"</formula>
    </cfRule>
    <cfRule type="expression" priority="85" aboveAverage="0" equalAverage="0" bottom="0" percent="0" rank="0" text="" dxfId="83">
      <formula>$K33="Y"</formula>
    </cfRule>
    <cfRule type="expression" priority="86" aboveAverage="0" equalAverage="0" bottom="0" percent="0" rank="0" text="" dxfId="84">
      <formula>#ref!="Z"</formula>
    </cfRule>
    <cfRule type="expression" priority="87" aboveAverage="0" equalAverage="0" bottom="0" percent="0" rank="0" text="" dxfId="85">
      <formula>#ref!="T"</formula>
    </cfRule>
    <cfRule type="expression" priority="88" aboveAverage="0" equalAverage="0" bottom="0" percent="0" rank="0" text="" dxfId="86">
      <formula>#ref!="Y"</formula>
    </cfRule>
  </conditionalFormatting>
  <conditionalFormatting sqref="B33:B36">
    <cfRule type="expression" priority="89" aboveAverage="0" equalAverage="0" bottom="0" percent="0" rank="0" text="" dxfId="87">
      <formula>$N33="Z"</formula>
    </cfRule>
    <cfRule type="expression" priority="90" aboveAverage="0" equalAverage="0" bottom="0" percent="0" rank="0" text="" dxfId="88">
      <formula>$N33="T"</formula>
    </cfRule>
    <cfRule type="expression" priority="91" aboveAverage="0" equalAverage="0" bottom="0" percent="0" rank="0" text="" dxfId="89">
      <formula>$N33="Y"</formula>
    </cfRule>
  </conditionalFormatting>
  <conditionalFormatting sqref="B34:B36">
    <cfRule type="expression" priority="92" aboveAverage="0" equalAverage="0" bottom="0" percent="0" rank="0" text="" dxfId="90">
      <formula>$L34="Z"</formula>
    </cfRule>
    <cfRule type="expression" priority="93" aboveAverage="0" equalAverage="0" bottom="0" percent="0" rank="0" text="" dxfId="91">
      <formula>$L34="T"</formula>
    </cfRule>
    <cfRule type="expression" priority="94" aboveAverage="0" equalAverage="0" bottom="0" percent="0" rank="0" text="" dxfId="92">
      <formula>$L34="Y"</formula>
    </cfRule>
    <cfRule type="expression" priority="95" aboveAverage="0" equalAverage="0" bottom="0" percent="0" rank="0" text="" dxfId="93">
      <formula>$P34="Z"</formula>
    </cfRule>
    <cfRule type="expression" priority="96" aboveAverage="0" equalAverage="0" bottom="0" percent="0" rank="0" text="" dxfId="94">
      <formula>$P34="T"</formula>
    </cfRule>
    <cfRule type="expression" priority="97" aboveAverage="0" equalAverage="0" bottom="0" percent="0" rank="0" text="" dxfId="95">
      <formula>$P34="Y"</formula>
    </cfRule>
    <cfRule type="expression" priority="98" aboveAverage="0" equalAverage="0" bottom="0" percent="0" rank="0" text="" dxfId="96">
      <formula>$K34="Z"</formula>
    </cfRule>
    <cfRule type="expression" priority="99" aboveAverage="0" equalAverage="0" bottom="0" percent="0" rank="0" text="" dxfId="97">
      <formula>$K34="T"</formula>
    </cfRule>
    <cfRule type="expression" priority="100" aboveAverage="0" equalAverage="0" bottom="0" percent="0" rank="0" text="" dxfId="98">
      <formula>$K34="Y"</formula>
    </cfRule>
    <cfRule type="expression" priority="101" aboveAverage="0" equalAverage="0" bottom="0" percent="0" rank="0" text="" dxfId="99">
      <formula>#ref!="Z"</formula>
    </cfRule>
    <cfRule type="expression" priority="102" aboveAverage="0" equalAverage="0" bottom="0" percent="0" rank="0" text="" dxfId="100">
      <formula>#ref!="T"</formula>
    </cfRule>
    <cfRule type="expression" priority="103" aboveAverage="0" equalAverage="0" bottom="0" percent="0" rank="0" text="" dxfId="101">
      <formula>#ref!="Y"</formula>
    </cfRule>
  </conditionalFormatting>
  <conditionalFormatting sqref="B37:B38">
    <cfRule type="expression" priority="104" aboveAverage="0" equalAverage="0" bottom="0" percent="0" rank="0" text="" dxfId="102">
      <formula>$N37="Z"</formula>
    </cfRule>
    <cfRule type="expression" priority="105" aboveAverage="0" equalAverage="0" bottom="0" percent="0" rank="0" text="" dxfId="103">
      <formula>$N37="T"</formula>
    </cfRule>
    <cfRule type="expression" priority="106" aboveAverage="0" equalAverage="0" bottom="0" percent="0" rank="0" text="" dxfId="104">
      <formula>$N37="Y"</formula>
    </cfRule>
    <cfRule type="expression" priority="107" aboveAverage="0" equalAverage="0" bottom="0" percent="0" rank="0" text="" dxfId="105">
      <formula>$L37="Z"</formula>
    </cfRule>
    <cfRule type="expression" priority="108" aboveAverage="0" equalAverage="0" bottom="0" percent="0" rank="0" text="" dxfId="106">
      <formula>$L37="T"</formula>
    </cfRule>
    <cfRule type="expression" priority="109" aboveAverage="0" equalAverage="0" bottom="0" percent="0" rank="0" text="" dxfId="107">
      <formula>$L37="Y"</formula>
    </cfRule>
    <cfRule type="expression" priority="110" aboveAverage="0" equalAverage="0" bottom="0" percent="0" rank="0" text="" dxfId="108">
      <formula>$P37="Z"</formula>
    </cfRule>
    <cfRule type="expression" priority="111" aboveAverage="0" equalAverage="0" bottom="0" percent="0" rank="0" text="" dxfId="109">
      <formula>$P37="T"</formula>
    </cfRule>
    <cfRule type="expression" priority="112" aboveAverage="0" equalAverage="0" bottom="0" percent="0" rank="0" text="" dxfId="110">
      <formula>$P37="Y"</formula>
    </cfRule>
    <cfRule type="expression" priority="113" aboveAverage="0" equalAverage="0" bottom="0" percent="0" rank="0" text="" dxfId="111">
      <formula>$K37="Z"</formula>
    </cfRule>
    <cfRule type="expression" priority="114" aboveAverage="0" equalAverage="0" bottom="0" percent="0" rank="0" text="" dxfId="112">
      <formula>$K37="T"</formula>
    </cfRule>
    <cfRule type="expression" priority="115" aboveAverage="0" equalAverage="0" bottom="0" percent="0" rank="0" text="" dxfId="113">
      <formula>$K37="Y"</formula>
    </cfRule>
    <cfRule type="expression" priority="116" aboveAverage="0" equalAverage="0" bottom="0" percent="0" rank="0" text="" dxfId="114">
      <formula>#ref!="Z"</formula>
    </cfRule>
    <cfRule type="expression" priority="117" aboveAverage="0" equalAverage="0" bottom="0" percent="0" rank="0" text="" dxfId="115">
      <formula>#ref!="T"</formula>
    </cfRule>
    <cfRule type="expression" priority="118" aboveAverage="0" equalAverage="0" bottom="0" percent="0" rank="0" text="" dxfId="116">
      <formula>#ref!="Y"</formula>
    </cfRule>
  </conditionalFormatting>
  <conditionalFormatting sqref="B29">
    <cfRule type="expression" priority="119" aboveAverage="0" equalAverage="0" bottom="0" percent="0" rank="0" text="" dxfId="117">
      <formula>#ref!="Z"</formula>
    </cfRule>
    <cfRule type="expression" priority="120" aboveAverage="0" equalAverage="0" bottom="0" percent="0" rank="0" text="" dxfId="118">
      <formula>#ref!="T"</formula>
    </cfRule>
    <cfRule type="expression" priority="121" aboveAverage="0" equalAverage="0" bottom="0" percent="0" rank="0" text="" dxfId="119">
      <formula>#ref!="Y"</formula>
    </cfRule>
    <cfRule type="expression" priority="122" aboveAverage="0" equalAverage="0" bottom="0" percent="0" rank="0" text="" dxfId="120">
      <formula>#ref!="Z"</formula>
    </cfRule>
    <cfRule type="expression" priority="123" aboveAverage="0" equalAverage="0" bottom="0" percent="0" rank="0" text="" dxfId="121">
      <formula>#ref!="T"</formula>
    </cfRule>
    <cfRule type="expression" priority="124" aboveAverage="0" equalAverage="0" bottom="0" percent="0" rank="0" text="" dxfId="122">
      <formula>#ref!="Y"</formula>
    </cfRule>
    <cfRule type="expression" priority="125" aboveAverage="0" equalAverage="0" bottom="0" percent="0" rank="0" text="" dxfId="123">
      <formula>#ref!="Z"</formula>
    </cfRule>
    <cfRule type="expression" priority="126" aboveAverage="0" equalAverage="0" bottom="0" percent="0" rank="0" text="" dxfId="124">
      <formula>#ref!="T"</formula>
    </cfRule>
    <cfRule type="expression" priority="127" aboveAverage="0" equalAverage="0" bottom="0" percent="0" rank="0" text="" dxfId="125">
      <formula>#ref!="Y"</formula>
    </cfRule>
    <cfRule type="expression" priority="128" aboveAverage="0" equalAverage="0" bottom="0" percent="0" rank="0" text="" dxfId="126">
      <formula>#ref!="Z"</formula>
    </cfRule>
    <cfRule type="expression" priority="129" aboveAverage="0" equalAverage="0" bottom="0" percent="0" rank="0" text="" dxfId="127">
      <formula>#ref!="Z"</formula>
    </cfRule>
    <cfRule type="expression" priority="130" aboveAverage="0" equalAverage="0" bottom="0" percent="0" rank="0" text="" dxfId="128">
      <formula>#ref!="T"</formula>
    </cfRule>
    <cfRule type="expression" priority="131" aboveAverage="0" equalAverage="0" bottom="0" percent="0" rank="0" text="" dxfId="129">
      <formula>#ref!="Y"</formula>
    </cfRule>
  </conditionalFormatting>
  <conditionalFormatting sqref="B63">
    <cfRule type="expression" priority="132" aboveAverage="0" equalAverage="0" bottom="0" percent="0" rank="0" text="" dxfId="130">
      <formula>#ref!="Z"</formula>
    </cfRule>
    <cfRule type="expression" priority="133" aboveAverage="0" equalAverage="0" bottom="0" percent="0" rank="0" text="" dxfId="131">
      <formula>#ref!="T"</formula>
    </cfRule>
    <cfRule type="expression" priority="134" aboveAverage="0" equalAverage="0" bottom="0" percent="0" rank="0" text="" dxfId="132">
      <formula>#ref!="Y"</formula>
    </cfRule>
  </conditionalFormatting>
  <conditionalFormatting sqref="B65:B66">
    <cfRule type="expression" priority="135" aboveAverage="0" equalAverage="0" bottom="0" percent="0" rank="0" text="" dxfId="133">
      <formula>#ref!="Z"</formula>
    </cfRule>
    <cfRule type="expression" priority="136" aboveAverage="0" equalAverage="0" bottom="0" percent="0" rank="0" text="" dxfId="134">
      <formula>#ref!="T"</formula>
    </cfRule>
    <cfRule type="expression" priority="137" aboveAverage="0" equalAverage="0" bottom="0" percent="0" rank="0" text="" dxfId="135">
      <formula>#ref!="Y"</formula>
    </cfRule>
  </conditionalFormatting>
  <conditionalFormatting sqref="B69">
    <cfRule type="expression" priority="138" aboveAverage="0" equalAverage="0" bottom="0" percent="0" rank="0" text="" dxfId="136">
      <formula>$L69="Z"</formula>
    </cfRule>
    <cfRule type="expression" priority="139" aboveAverage="0" equalAverage="0" bottom="0" percent="0" rank="0" text="" dxfId="137">
      <formula>$L69="T"</formula>
    </cfRule>
    <cfRule type="expression" priority="140" aboveAverage="0" equalAverage="0" bottom="0" percent="0" rank="0" text="" dxfId="138">
      <formula>$L69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2.57"/>
    <col collapsed="false" customWidth="true" hidden="false" outlineLevel="0" max="3" min="3" style="0" width="4.14"/>
    <col collapsed="false" customWidth="true" hidden="false" outlineLevel="0" max="4" min="4" style="0" width="10.42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10.14"/>
    <col collapsed="false" customWidth="false" hidden="false" outlineLevel="0" max="12" min="12" style="1" width="9.14"/>
    <col collapsed="false" customWidth="true" hidden="false" outlineLevel="0" max="13" min="13" style="1" width="7.71"/>
    <col collapsed="false" customWidth="true" hidden="false" outlineLevel="0" max="14" min="14" style="1" width="9.71"/>
    <col collapsed="false" customWidth="true" hidden="false" outlineLevel="0" max="15" min="15" style="1" width="10.85"/>
    <col collapsed="false" customWidth="false" hidden="false" outlineLevel="0" max="17" min="16" style="1" width="9.14"/>
  </cols>
  <sheetData>
    <row r="1" customFormat="false" ht="12.75" hidden="false" customHeight="true" outlineLevel="0" collapsed="false">
      <c r="A1" s="2" t="s">
        <v>142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5"/>
      <c r="C5" s="16"/>
      <c r="D5" s="16"/>
      <c r="E5" s="16"/>
      <c r="F5" s="16"/>
      <c r="G5" s="16"/>
      <c r="H5" s="17"/>
      <c r="I5" s="18"/>
      <c r="J5" s="17"/>
    </row>
    <row r="6" customFormat="false" ht="12.75" hidden="false" customHeight="true" outlineLevel="0" collapsed="false">
      <c r="A6" s="35"/>
      <c r="B6" s="36"/>
      <c r="C6" s="37"/>
      <c r="D6" s="37"/>
      <c r="E6" s="38" t="s">
        <v>41</v>
      </c>
      <c r="F6" s="38"/>
      <c r="G6" s="38"/>
      <c r="H6" s="39"/>
      <c r="I6" s="39"/>
      <c r="J6" s="39"/>
      <c r="L6" s="40" t="n">
        <v>1000</v>
      </c>
      <c r="M6" s="1" t="s">
        <v>42</v>
      </c>
      <c r="N6" s="41" t="n">
        <v>225.42</v>
      </c>
      <c r="O6" s="1" t="s">
        <v>43</v>
      </c>
    </row>
    <row r="7" customFormat="false" ht="12.75" hidden="false" customHeight="true" outlineLevel="0" collapsed="false">
      <c r="A7" s="35"/>
      <c r="B7" s="42" t="s">
        <v>44</v>
      </c>
      <c r="C7" s="37"/>
      <c r="D7" s="37"/>
      <c r="E7" s="43" t="s">
        <v>45</v>
      </c>
      <c r="F7" s="43"/>
      <c r="G7" s="43"/>
      <c r="H7" s="39"/>
      <c r="I7" s="39"/>
      <c r="J7" s="39"/>
      <c r="K7" s="44"/>
      <c r="M7" s="1" t="s">
        <v>46</v>
      </c>
      <c r="N7" s="45" t="n">
        <v>774.58</v>
      </c>
    </row>
    <row r="8" customFormat="false" ht="12.75" hidden="false" customHeight="true" outlineLevel="0" collapsed="false">
      <c r="A8" s="35"/>
      <c r="B8" s="46"/>
      <c r="C8" s="37"/>
      <c r="D8" s="37"/>
      <c r="E8" s="47" t="s">
        <v>47</v>
      </c>
      <c r="F8" s="47"/>
      <c r="G8" s="47"/>
      <c r="H8" s="39"/>
      <c r="I8" s="39"/>
      <c r="J8" s="39"/>
      <c r="N8" s="41" t="n">
        <f aca="false">SUM(N6:N7)</f>
        <v>1000</v>
      </c>
    </row>
    <row r="9" customFormat="false" ht="12.75" hidden="false" customHeight="true" outlineLevel="0" collapsed="false">
      <c r="A9" s="48"/>
      <c r="B9" s="49"/>
      <c r="C9" s="50"/>
      <c r="D9" s="50"/>
      <c r="E9" s="47" t="s">
        <v>48</v>
      </c>
      <c r="F9" s="47"/>
      <c r="G9" s="47"/>
      <c r="H9" s="51" t="n">
        <f aca="false">H6-H7-H8</f>
        <v>0</v>
      </c>
      <c r="I9" s="51" t="n">
        <f aca="false">I6-I7-I8</f>
        <v>0</v>
      </c>
      <c r="J9" s="51" t="n">
        <f aca="false">J6-J7-J8</f>
        <v>0</v>
      </c>
    </row>
    <row r="10" customFormat="false" ht="12.75" hidden="false" customHeight="true" outlineLevel="0" collapsed="false">
      <c r="A10" s="52" t="s">
        <v>49</v>
      </c>
      <c r="B10" s="53"/>
      <c r="C10" s="54"/>
      <c r="D10" s="54"/>
      <c r="E10" s="55"/>
      <c r="F10" s="56"/>
      <c r="G10" s="56"/>
      <c r="H10" s="57"/>
      <c r="I10" s="57"/>
      <c r="J10" s="58"/>
    </row>
    <row r="11" customFormat="false" ht="12.75" hidden="false" customHeight="true" outlineLevel="0" collapsed="false">
      <c r="A11" s="16" t="s">
        <v>16</v>
      </c>
      <c r="B11" s="150" t="s">
        <v>143</v>
      </c>
      <c r="C11" s="151"/>
      <c r="D11" s="151"/>
      <c r="E11" s="12" t="n">
        <v>5512</v>
      </c>
      <c r="F11" s="12" t="n">
        <v>5019</v>
      </c>
      <c r="G11" s="152" t="s">
        <v>144</v>
      </c>
      <c r="H11" s="153" t="n">
        <v>120</v>
      </c>
      <c r="I11" s="154" t="n">
        <v>80</v>
      </c>
      <c r="J11" s="155" t="n">
        <f aca="false">H11+I11</f>
        <v>200</v>
      </c>
      <c r="K11" s="0"/>
    </row>
    <row r="12" customFormat="false" ht="12.75" hidden="false" customHeight="true" outlineLevel="0" collapsed="false">
      <c r="A12" s="16"/>
      <c r="B12" s="150" t="s">
        <v>145</v>
      </c>
      <c r="C12" s="151"/>
      <c r="D12" s="151"/>
      <c r="E12" s="12" t="n">
        <v>5512</v>
      </c>
      <c r="F12" s="12" t="n">
        <v>5039</v>
      </c>
      <c r="G12" s="152" t="s">
        <v>144</v>
      </c>
      <c r="H12" s="153" t="n">
        <v>40</v>
      </c>
      <c r="I12" s="154" t="n">
        <v>37</v>
      </c>
      <c r="J12" s="155" t="n">
        <f aca="false">SUM(H12+I12)</f>
        <v>77</v>
      </c>
      <c r="K12" s="0"/>
    </row>
    <row r="13" customFormat="false" ht="12.75" hidden="false" customHeight="true" outlineLevel="0" collapsed="false">
      <c r="A13" s="16"/>
      <c r="B13" s="150" t="s">
        <v>146</v>
      </c>
      <c r="C13" s="151"/>
      <c r="D13" s="151"/>
      <c r="E13" s="12" t="n">
        <v>5512</v>
      </c>
      <c r="F13" s="12" t="n">
        <v>5021</v>
      </c>
      <c r="G13" s="152" t="s">
        <v>144</v>
      </c>
      <c r="H13" s="153" t="n">
        <v>90</v>
      </c>
      <c r="I13" s="154" t="n">
        <v>25</v>
      </c>
      <c r="J13" s="155" t="n">
        <f aca="false">SUM(H13+I13)</f>
        <v>115</v>
      </c>
      <c r="K13" s="0"/>
    </row>
    <row r="14" customFormat="false" ht="12.75" hidden="false" customHeight="true" outlineLevel="0" collapsed="false">
      <c r="A14" s="16"/>
      <c r="B14" s="150" t="s">
        <v>147</v>
      </c>
      <c r="C14" s="151"/>
      <c r="D14" s="151"/>
      <c r="E14" s="12" t="n">
        <v>5512</v>
      </c>
      <c r="F14" s="12" t="n">
        <v>5019</v>
      </c>
      <c r="G14" s="152" t="s">
        <v>148</v>
      </c>
      <c r="H14" s="153" t="n">
        <v>50</v>
      </c>
      <c r="I14" s="154" t="n">
        <v>55</v>
      </c>
      <c r="J14" s="155" t="n">
        <f aca="false">SUM(H14+I14)</f>
        <v>105</v>
      </c>
      <c r="K14" s="0"/>
    </row>
    <row r="15" customFormat="false" ht="12.75" hidden="false" customHeight="true" outlineLevel="0" collapsed="false">
      <c r="A15" s="16"/>
      <c r="B15" s="150" t="s">
        <v>149</v>
      </c>
      <c r="C15" s="151"/>
      <c r="D15" s="151"/>
      <c r="E15" s="12" t="n">
        <v>5512</v>
      </c>
      <c r="F15" s="12" t="n">
        <v>5039</v>
      </c>
      <c r="G15" s="152" t="s">
        <v>148</v>
      </c>
      <c r="H15" s="153" t="n">
        <v>25</v>
      </c>
      <c r="I15" s="154" t="n">
        <v>18</v>
      </c>
      <c r="J15" s="155" t="n">
        <f aca="false">SUM(H15+I15)</f>
        <v>43</v>
      </c>
      <c r="K15" s="0"/>
      <c r="L15" s="60"/>
      <c r="M15" s="60"/>
      <c r="N15" s="60"/>
      <c r="O15" s="60"/>
      <c r="P15" s="60"/>
      <c r="Q15" s="60"/>
    </row>
    <row r="16" customFormat="false" ht="12.75" hidden="false" customHeight="true" outlineLevel="0" collapsed="false">
      <c r="A16" s="16"/>
      <c r="B16" s="150" t="s">
        <v>150</v>
      </c>
      <c r="C16" s="151"/>
      <c r="D16" s="151"/>
      <c r="E16" s="12" t="n">
        <v>5512</v>
      </c>
      <c r="F16" s="12" t="n">
        <v>5021</v>
      </c>
      <c r="G16" s="152" t="s">
        <v>148</v>
      </c>
      <c r="H16" s="153" t="n">
        <v>160</v>
      </c>
      <c r="I16" s="154" t="n">
        <v>35</v>
      </c>
      <c r="J16" s="155" t="n">
        <f aca="false">H16+I16</f>
        <v>195</v>
      </c>
      <c r="K16" s="0"/>
      <c r="L16" s="60"/>
      <c r="M16" s="60"/>
      <c r="N16" s="60"/>
      <c r="O16" s="60"/>
      <c r="P16" s="69" t="n">
        <f aca="false">280+1266.84</f>
        <v>1546.84</v>
      </c>
      <c r="Q16" s="60"/>
    </row>
    <row r="17" customFormat="false" ht="12.75" hidden="false" customHeight="true" outlineLevel="0" collapsed="false">
      <c r="A17" s="16"/>
      <c r="B17" s="150" t="s">
        <v>151</v>
      </c>
      <c r="C17" s="151"/>
      <c r="D17" s="151"/>
      <c r="E17" s="12" t="n">
        <v>5512</v>
      </c>
      <c r="F17" s="12" t="n">
        <v>5137</v>
      </c>
      <c r="G17" s="152" t="s">
        <v>144</v>
      </c>
      <c r="H17" s="153" t="n">
        <v>140</v>
      </c>
      <c r="I17" s="154" t="n">
        <v>30</v>
      </c>
      <c r="J17" s="155" t="n">
        <f aca="false">H17+I17</f>
        <v>170</v>
      </c>
      <c r="K17" s="0"/>
    </row>
    <row r="18" customFormat="false" ht="12.75" hidden="false" customHeight="true" outlineLevel="0" collapsed="false">
      <c r="A18" s="16"/>
      <c r="B18" s="150" t="s">
        <v>152</v>
      </c>
      <c r="C18" s="151"/>
      <c r="D18" s="151"/>
      <c r="E18" s="12" t="n">
        <v>5512</v>
      </c>
      <c r="F18" s="12" t="n">
        <v>5139</v>
      </c>
      <c r="G18" s="152" t="s">
        <v>144</v>
      </c>
      <c r="H18" s="153" t="n">
        <v>45</v>
      </c>
      <c r="I18" s="154" t="n">
        <v>10</v>
      </c>
      <c r="J18" s="155" t="n">
        <f aca="false">H18+I18</f>
        <v>55</v>
      </c>
      <c r="K18" s="0"/>
    </row>
    <row r="19" customFormat="false" ht="12.75" hidden="false" customHeight="true" outlineLevel="0" collapsed="false">
      <c r="A19" s="16"/>
      <c r="B19" s="150" t="s">
        <v>153</v>
      </c>
      <c r="C19" s="151"/>
      <c r="D19" s="151"/>
      <c r="E19" s="12" t="n">
        <v>5512</v>
      </c>
      <c r="F19" s="12" t="n">
        <v>5154</v>
      </c>
      <c r="G19" s="152" t="s">
        <v>144</v>
      </c>
      <c r="H19" s="153" t="n">
        <v>30</v>
      </c>
      <c r="I19" s="154" t="n">
        <v>15</v>
      </c>
      <c r="J19" s="155" t="n">
        <f aca="false">H19+I19</f>
        <v>45</v>
      </c>
      <c r="K19" s="0"/>
    </row>
    <row r="20" customFormat="false" ht="12.75" hidden="false" customHeight="true" outlineLevel="0" collapsed="false">
      <c r="A20" s="16"/>
      <c r="B20" s="150" t="s">
        <v>154</v>
      </c>
      <c r="C20" s="151"/>
      <c r="D20" s="151"/>
      <c r="E20" s="12" t="n">
        <v>5512</v>
      </c>
      <c r="F20" s="12" t="n">
        <v>5162</v>
      </c>
      <c r="G20" s="152" t="s">
        <v>144</v>
      </c>
      <c r="H20" s="153" t="n">
        <v>20</v>
      </c>
      <c r="I20" s="154" t="n">
        <v>4</v>
      </c>
      <c r="J20" s="155" t="n">
        <f aca="false">H20+I20</f>
        <v>24</v>
      </c>
      <c r="K20" s="0"/>
    </row>
    <row r="21" customFormat="false" ht="12.75" hidden="false" customHeight="true" outlineLevel="0" collapsed="false">
      <c r="A21" s="16"/>
      <c r="B21" s="150" t="s">
        <v>155</v>
      </c>
      <c r="C21" s="151"/>
      <c r="D21" s="151"/>
      <c r="E21" s="12" t="n">
        <v>5512</v>
      </c>
      <c r="F21" s="12" t="n">
        <v>5175</v>
      </c>
      <c r="G21" s="152" t="s">
        <v>144</v>
      </c>
      <c r="H21" s="153" t="n">
        <v>5</v>
      </c>
      <c r="I21" s="154" t="n">
        <v>6</v>
      </c>
      <c r="J21" s="155" t="n">
        <f aca="false">H21+I21</f>
        <v>11</v>
      </c>
      <c r="K21" s="0"/>
    </row>
    <row r="22" customFormat="false" ht="12.75" hidden="false" customHeight="true" outlineLevel="0" collapsed="false">
      <c r="A22" s="16"/>
      <c r="B22" s="150" t="s">
        <v>156</v>
      </c>
      <c r="C22" s="151"/>
      <c r="D22" s="151"/>
      <c r="E22" s="12" t="n">
        <v>5512</v>
      </c>
      <c r="F22" s="12" t="n">
        <v>5132</v>
      </c>
      <c r="G22" s="152" t="s">
        <v>148</v>
      </c>
      <c r="H22" s="153" t="n">
        <v>70</v>
      </c>
      <c r="I22" s="154" t="n">
        <v>90</v>
      </c>
      <c r="J22" s="155" t="n">
        <f aca="false">H22+I22</f>
        <v>160</v>
      </c>
      <c r="K22" s="0"/>
    </row>
    <row r="23" customFormat="false" ht="12.75" hidden="false" customHeight="true" outlineLevel="0" collapsed="false">
      <c r="A23" s="16"/>
      <c r="B23" s="150" t="s">
        <v>157</v>
      </c>
      <c r="C23" s="151"/>
      <c r="D23" s="151"/>
      <c r="E23" s="12" t="n">
        <v>5512</v>
      </c>
      <c r="F23" s="12" t="n">
        <v>5151</v>
      </c>
      <c r="G23" s="152" t="s">
        <v>148</v>
      </c>
      <c r="H23" s="153" t="n">
        <v>25</v>
      </c>
      <c r="I23" s="154" t="n">
        <v>8</v>
      </c>
      <c r="J23" s="155" t="n">
        <f aca="false">H23+I23</f>
        <v>33</v>
      </c>
      <c r="K23" s="0"/>
    </row>
    <row r="24" customFormat="false" ht="12.75" hidden="false" customHeight="true" outlineLevel="0" collapsed="false">
      <c r="A24" s="16"/>
      <c r="B24" s="150" t="s">
        <v>158</v>
      </c>
      <c r="C24" s="151"/>
      <c r="D24" s="151"/>
      <c r="E24" s="12" t="n">
        <v>5512</v>
      </c>
      <c r="F24" s="12" t="n">
        <v>5153</v>
      </c>
      <c r="G24" s="152" t="s">
        <v>148</v>
      </c>
      <c r="H24" s="153" t="n">
        <v>45</v>
      </c>
      <c r="I24" s="154" t="n">
        <v>20</v>
      </c>
      <c r="J24" s="155" t="n">
        <f aca="false">H24+I24</f>
        <v>65</v>
      </c>
      <c r="K24" s="0"/>
    </row>
    <row r="25" customFormat="false" ht="12.75" hidden="false" customHeight="true" outlineLevel="0" collapsed="false">
      <c r="A25" s="16"/>
      <c r="B25" s="150" t="s">
        <v>159</v>
      </c>
      <c r="C25" s="151"/>
      <c r="D25" s="151"/>
      <c r="E25" s="12" t="n">
        <v>5512</v>
      </c>
      <c r="F25" s="12" t="n">
        <v>5156</v>
      </c>
      <c r="G25" s="152" t="s">
        <v>148</v>
      </c>
      <c r="H25" s="153" t="n">
        <v>65</v>
      </c>
      <c r="I25" s="154" t="n">
        <v>10</v>
      </c>
      <c r="J25" s="155" t="n">
        <f aca="false">H25+I25</f>
        <v>75</v>
      </c>
      <c r="K25" s="0"/>
    </row>
    <row r="26" customFormat="false" ht="12.75" hidden="false" customHeight="true" outlineLevel="0" collapsed="false">
      <c r="A26" s="16"/>
      <c r="B26" s="150" t="s">
        <v>160</v>
      </c>
      <c r="C26" s="151"/>
      <c r="D26" s="151"/>
      <c r="E26" s="12" t="n">
        <v>5512</v>
      </c>
      <c r="F26" s="12" t="n">
        <v>5175</v>
      </c>
      <c r="G26" s="152" t="s">
        <v>148</v>
      </c>
      <c r="H26" s="153" t="n">
        <v>5</v>
      </c>
      <c r="I26" s="154" t="n">
        <v>6</v>
      </c>
      <c r="J26" s="155" t="n">
        <f aca="false">H26+I26</f>
        <v>11</v>
      </c>
      <c r="K26" s="0"/>
    </row>
    <row r="27" customFormat="false" ht="12.75" hidden="false" customHeight="true" outlineLevel="0" collapsed="false">
      <c r="A27" s="16"/>
      <c r="B27" s="150" t="s">
        <v>161</v>
      </c>
      <c r="C27" s="13"/>
      <c r="D27" s="13"/>
      <c r="E27" s="12" t="n">
        <v>5212</v>
      </c>
      <c r="F27" s="12" t="n">
        <v>5019</v>
      </c>
      <c r="G27" s="152"/>
      <c r="H27" s="153" t="n">
        <v>10</v>
      </c>
      <c r="I27" s="154" t="n">
        <v>-10</v>
      </c>
      <c r="J27" s="155" t="n">
        <f aca="false">SUM(H27:I27)</f>
        <v>0</v>
      </c>
      <c r="K27" s="0"/>
    </row>
    <row r="28" customFormat="false" ht="12.75" hidden="false" customHeight="true" outlineLevel="0" collapsed="false">
      <c r="A28" s="16"/>
      <c r="B28" s="150" t="s">
        <v>162</v>
      </c>
      <c r="C28" s="13"/>
      <c r="D28" s="13"/>
      <c r="E28" s="12" t="n">
        <v>5212</v>
      </c>
      <c r="F28" s="12" t="n">
        <v>5131</v>
      </c>
      <c r="G28" s="152"/>
      <c r="H28" s="153" t="n">
        <v>10</v>
      </c>
      <c r="I28" s="154" t="n">
        <v>-10</v>
      </c>
      <c r="J28" s="155" t="n">
        <f aca="false">SUM(H28:I28)</f>
        <v>0</v>
      </c>
      <c r="K28" s="0"/>
    </row>
    <row r="29" customFormat="false" ht="12.75" hidden="false" customHeight="true" outlineLevel="0" collapsed="false">
      <c r="A29" s="16"/>
      <c r="B29" s="150" t="s">
        <v>163</v>
      </c>
      <c r="C29" s="13"/>
      <c r="D29" s="13"/>
      <c r="E29" s="12" t="n">
        <v>5212</v>
      </c>
      <c r="F29" s="12" t="n">
        <v>5137</v>
      </c>
      <c r="G29" s="152"/>
      <c r="H29" s="153" t="n">
        <v>40</v>
      </c>
      <c r="I29" s="154" t="n">
        <v>-20</v>
      </c>
      <c r="J29" s="155" t="n">
        <f aca="false">SUM(H29:I29)</f>
        <v>20</v>
      </c>
      <c r="K29" s="0"/>
    </row>
    <row r="30" customFormat="false" ht="12.75" hidden="false" customHeight="true" outlineLevel="0" collapsed="false">
      <c r="A30" s="16"/>
      <c r="B30" s="150" t="s">
        <v>164</v>
      </c>
      <c r="C30" s="151"/>
      <c r="D30" s="151"/>
      <c r="E30" s="12" t="n">
        <v>5212</v>
      </c>
      <c r="F30" s="12" t="n">
        <v>5169</v>
      </c>
      <c r="G30" s="152"/>
      <c r="H30" s="153" t="n">
        <v>202</v>
      </c>
      <c r="I30" s="154" t="n">
        <v>-150</v>
      </c>
      <c r="J30" s="155" t="n">
        <f aca="false">SUM(H30:I30)</f>
        <v>52</v>
      </c>
      <c r="K30" s="0"/>
    </row>
    <row r="31" customFormat="false" ht="12.75" hidden="false" customHeight="true" outlineLevel="0" collapsed="false">
      <c r="A31" s="16"/>
      <c r="B31" s="150" t="s">
        <v>165</v>
      </c>
      <c r="C31" s="151"/>
      <c r="D31" s="151"/>
      <c r="E31" s="12" t="n">
        <v>5212</v>
      </c>
      <c r="F31" s="12" t="n">
        <v>5175</v>
      </c>
      <c r="G31" s="152"/>
      <c r="H31" s="153" t="n">
        <v>20</v>
      </c>
      <c r="I31" s="154" t="n">
        <v>-10</v>
      </c>
      <c r="J31" s="155" t="n">
        <f aca="false">SUM(H31:I31)</f>
        <v>10</v>
      </c>
      <c r="K31" s="0"/>
    </row>
    <row r="32" customFormat="false" ht="12.75" hidden="false" customHeight="true" outlineLevel="0" collapsed="false">
      <c r="A32" s="16"/>
      <c r="B32" s="150" t="s">
        <v>166</v>
      </c>
      <c r="C32" s="151"/>
      <c r="D32" s="151"/>
      <c r="E32" s="12" t="n">
        <v>5512</v>
      </c>
      <c r="F32" s="12" t="n">
        <v>5167</v>
      </c>
      <c r="G32" s="152" t="s">
        <v>144</v>
      </c>
      <c r="H32" s="153" t="n">
        <v>15</v>
      </c>
      <c r="I32" s="154" t="n">
        <v>-15</v>
      </c>
      <c r="J32" s="155" t="n">
        <f aca="false">SUM(H32:I32)</f>
        <v>0</v>
      </c>
      <c r="K32" s="0"/>
    </row>
    <row r="33" customFormat="false" ht="12.75" hidden="false" customHeight="true" outlineLevel="0" collapsed="false">
      <c r="A33" s="16"/>
      <c r="B33" s="150" t="s">
        <v>167</v>
      </c>
      <c r="C33" s="151"/>
      <c r="D33" s="151"/>
      <c r="E33" s="12" t="n">
        <v>5512</v>
      </c>
      <c r="F33" s="12" t="n">
        <v>5173</v>
      </c>
      <c r="G33" s="152" t="s">
        <v>144</v>
      </c>
      <c r="H33" s="153" t="n">
        <v>5</v>
      </c>
      <c r="I33" s="154" t="n">
        <v>-5</v>
      </c>
      <c r="J33" s="155" t="n">
        <f aca="false">SUM(H33:I33)</f>
        <v>0</v>
      </c>
      <c r="K33" s="0"/>
    </row>
    <row r="34" customFormat="false" ht="12.75" hidden="false" customHeight="true" outlineLevel="0" collapsed="false">
      <c r="A34" s="16"/>
      <c r="B34" s="150" t="s">
        <v>168</v>
      </c>
      <c r="C34" s="151"/>
      <c r="D34" s="151"/>
      <c r="E34" s="12" t="n">
        <v>5512</v>
      </c>
      <c r="F34" s="12" t="n">
        <v>5162</v>
      </c>
      <c r="G34" s="152" t="s">
        <v>148</v>
      </c>
      <c r="H34" s="153" t="n">
        <v>20</v>
      </c>
      <c r="I34" s="154" t="n">
        <v>-16</v>
      </c>
      <c r="J34" s="155" t="n">
        <f aca="false">SUM(H34:I34)</f>
        <v>4</v>
      </c>
      <c r="K34" s="0"/>
    </row>
    <row r="35" customFormat="false" ht="12.75" hidden="false" customHeight="true" outlineLevel="0" collapsed="false">
      <c r="A35" s="16"/>
      <c r="B35" s="150" t="s">
        <v>169</v>
      </c>
      <c r="C35" s="151"/>
      <c r="D35" s="151"/>
      <c r="E35" s="12" t="n">
        <v>5512</v>
      </c>
      <c r="F35" s="12" t="n">
        <v>5167</v>
      </c>
      <c r="G35" s="152" t="s">
        <v>148</v>
      </c>
      <c r="H35" s="153" t="n">
        <v>10</v>
      </c>
      <c r="I35" s="154" t="n">
        <v>-10</v>
      </c>
      <c r="J35" s="155" t="n">
        <f aca="false">SUM(H35:I35)</f>
        <v>0</v>
      </c>
      <c r="K35" s="0"/>
    </row>
    <row r="36" customFormat="false" ht="12.75" hidden="false" customHeight="true" outlineLevel="0" collapsed="false">
      <c r="A36" s="16"/>
      <c r="B36" s="150" t="s">
        <v>170</v>
      </c>
      <c r="C36" s="151"/>
      <c r="D36" s="151"/>
      <c r="E36" s="12" t="n">
        <v>5512</v>
      </c>
      <c r="F36" s="12" t="n">
        <v>5173</v>
      </c>
      <c r="G36" s="152" t="s">
        <v>148</v>
      </c>
      <c r="H36" s="153" t="n">
        <v>10</v>
      </c>
      <c r="I36" s="154" t="n">
        <v>-10</v>
      </c>
      <c r="J36" s="155" t="n">
        <f aca="false">SUM(H36:I36)</f>
        <v>0</v>
      </c>
      <c r="K36" s="0"/>
    </row>
    <row r="37" customFormat="false" ht="12.75" hidden="false" customHeight="true" outlineLevel="0" collapsed="false">
      <c r="A37" s="16"/>
      <c r="B37" s="150" t="s">
        <v>171</v>
      </c>
      <c r="C37" s="151"/>
      <c r="D37" s="151"/>
      <c r="E37" s="12" t="n">
        <v>6171</v>
      </c>
      <c r="F37" s="12" t="n">
        <v>5139</v>
      </c>
      <c r="G37" s="152" t="s">
        <v>172</v>
      </c>
      <c r="H37" s="153" t="n">
        <v>15</v>
      </c>
      <c r="I37" s="154" t="n">
        <v>-15</v>
      </c>
      <c r="J37" s="155" t="n">
        <f aca="false">SUM(H37:I37)</f>
        <v>0</v>
      </c>
      <c r="K37" s="0"/>
    </row>
    <row r="38" customFormat="false" ht="12.75" hidden="false" customHeight="true" outlineLevel="0" collapsed="false">
      <c r="A38" s="16"/>
      <c r="B38" s="150" t="s">
        <v>173</v>
      </c>
      <c r="C38" s="151"/>
      <c r="D38" s="151"/>
      <c r="E38" s="12" t="n">
        <v>6171</v>
      </c>
      <c r="F38" s="12" t="n">
        <v>5169</v>
      </c>
      <c r="G38" s="152" t="s">
        <v>172</v>
      </c>
      <c r="H38" s="153" t="n">
        <v>120</v>
      </c>
      <c r="I38" s="154" t="n">
        <v>-50</v>
      </c>
      <c r="J38" s="155" t="n">
        <f aca="false">SUM(H38:I38)</f>
        <v>70</v>
      </c>
      <c r="K38" s="0"/>
    </row>
    <row r="39" customFormat="false" ht="12.75" hidden="false" customHeight="true" outlineLevel="0" collapsed="false">
      <c r="A39" s="16"/>
      <c r="B39" s="150" t="s">
        <v>174</v>
      </c>
      <c r="C39" s="151"/>
      <c r="D39" s="151"/>
      <c r="E39" s="12" t="n">
        <v>5521</v>
      </c>
      <c r="F39" s="12" t="n">
        <v>5137</v>
      </c>
      <c r="G39" s="152" t="s">
        <v>175</v>
      </c>
      <c r="H39" s="153" t="n">
        <v>20</v>
      </c>
      <c r="I39" s="154" t="n">
        <v>-20</v>
      </c>
      <c r="J39" s="155" t="n">
        <f aca="false">SUM(H39:I39)</f>
        <v>0</v>
      </c>
      <c r="K39" s="0"/>
    </row>
    <row r="40" customFormat="false" ht="12.75" hidden="false" customHeight="true" outlineLevel="0" collapsed="false">
      <c r="A40" s="16"/>
      <c r="B40" s="150" t="s">
        <v>176</v>
      </c>
      <c r="C40" s="151"/>
      <c r="D40" s="151"/>
      <c r="E40" s="12" t="n">
        <v>5212</v>
      </c>
      <c r="F40" s="12" t="n">
        <v>5031</v>
      </c>
      <c r="G40" s="152"/>
      <c r="H40" s="153" t="n">
        <v>4</v>
      </c>
      <c r="I40" s="154" t="n">
        <v>-4</v>
      </c>
      <c r="J40" s="155" t="n">
        <f aca="false">SUM(H40:I40)</f>
        <v>0</v>
      </c>
      <c r="K40" s="0"/>
    </row>
    <row r="41" customFormat="false" ht="12.75" hidden="false" customHeight="true" outlineLevel="0" collapsed="false">
      <c r="A41" s="16"/>
      <c r="B41" s="150" t="s">
        <v>177</v>
      </c>
      <c r="C41" s="151"/>
      <c r="D41" s="151"/>
      <c r="E41" s="12" t="n">
        <v>5212</v>
      </c>
      <c r="F41" s="12" t="n">
        <v>5032</v>
      </c>
      <c r="G41" s="152"/>
      <c r="H41" s="153" t="n">
        <v>2</v>
      </c>
      <c r="I41" s="154" t="n">
        <v>-2</v>
      </c>
      <c r="J41" s="155" t="n">
        <f aca="false">SUM(H41:I41)</f>
        <v>0</v>
      </c>
      <c r="K41" s="0"/>
    </row>
    <row r="42" customFormat="false" ht="12.75" hidden="false" customHeight="true" outlineLevel="0" collapsed="false">
      <c r="A42" s="16"/>
      <c r="B42" s="150" t="s">
        <v>178</v>
      </c>
      <c r="C42" s="151"/>
      <c r="D42" s="151"/>
      <c r="E42" s="12" t="n">
        <v>5212</v>
      </c>
      <c r="F42" s="12" t="n">
        <v>5039</v>
      </c>
      <c r="G42" s="152"/>
      <c r="H42" s="153" t="n">
        <v>2</v>
      </c>
      <c r="I42" s="154" t="n">
        <v>-2</v>
      </c>
      <c r="J42" s="155" t="n">
        <f aca="false">SUM(H42:I42)</f>
        <v>0</v>
      </c>
      <c r="K42" s="0"/>
    </row>
    <row r="43" customFormat="false" ht="12.75" hidden="false" customHeight="true" outlineLevel="0" collapsed="false">
      <c r="A43" s="16"/>
      <c r="B43" s="150" t="s">
        <v>179</v>
      </c>
      <c r="C43" s="151"/>
      <c r="D43" s="151"/>
      <c r="E43" s="12" t="n">
        <v>5212</v>
      </c>
      <c r="F43" s="12" t="n">
        <v>5173</v>
      </c>
      <c r="G43" s="152"/>
      <c r="H43" s="153" t="n">
        <v>10</v>
      </c>
      <c r="I43" s="154" t="n">
        <v>-10</v>
      </c>
      <c r="J43" s="155" t="n">
        <f aca="false">SUM(H43:I43)</f>
        <v>0</v>
      </c>
      <c r="K43" s="0"/>
    </row>
    <row r="44" customFormat="false" ht="12.75" hidden="false" customHeight="true" outlineLevel="0" collapsed="false">
      <c r="A44" s="16"/>
      <c r="B44" s="150" t="s">
        <v>180</v>
      </c>
      <c r="C44" s="151"/>
      <c r="D44" s="151"/>
      <c r="E44" s="12" t="n">
        <v>5279</v>
      </c>
      <c r="F44" s="12" t="n">
        <v>5137</v>
      </c>
      <c r="G44" s="152"/>
      <c r="H44" s="153" t="n">
        <v>93</v>
      </c>
      <c r="I44" s="154" t="n">
        <v>-60</v>
      </c>
      <c r="J44" s="155" t="n">
        <f aca="false">SUM(H44:I44)</f>
        <v>33</v>
      </c>
      <c r="K44" s="0"/>
    </row>
    <row r="45" customFormat="false" ht="12.75" hidden="false" customHeight="true" outlineLevel="0" collapsed="false">
      <c r="A45" s="16"/>
      <c r="B45" s="150" t="s">
        <v>181</v>
      </c>
      <c r="C45" s="151"/>
      <c r="D45" s="151"/>
      <c r="E45" s="12" t="n">
        <v>5279</v>
      </c>
      <c r="F45" s="12" t="n">
        <v>5169</v>
      </c>
      <c r="G45" s="152"/>
      <c r="H45" s="153" t="n">
        <v>190</v>
      </c>
      <c r="I45" s="154" t="n">
        <v>-30</v>
      </c>
      <c r="J45" s="155" t="n">
        <f aca="false">SUM(H45:I45)</f>
        <v>160</v>
      </c>
      <c r="K45" s="0"/>
    </row>
    <row r="46" customFormat="false" ht="12.75" hidden="false" customHeight="true" outlineLevel="0" collapsed="false">
      <c r="A46" s="48"/>
      <c r="B46" s="53"/>
      <c r="C46" s="54"/>
      <c r="D46" s="54"/>
      <c r="E46" s="156" t="s">
        <v>100</v>
      </c>
      <c r="F46" s="156"/>
      <c r="G46" s="156"/>
      <c r="H46" s="93" t="n">
        <f aca="false">SUM(H11:H45)</f>
        <v>1733</v>
      </c>
      <c r="I46" s="93" t="n">
        <f aca="false">SUM(I11:I45)</f>
        <v>0</v>
      </c>
      <c r="J46" s="93" t="n">
        <f aca="false">SUM(J11:J45)</f>
        <v>1733</v>
      </c>
    </row>
    <row r="47" customFormat="false" ht="12.75" hidden="false" customHeight="true" outlineLevel="0" collapsed="false">
      <c r="A47" s="94" t="s">
        <v>101</v>
      </c>
      <c r="B47" s="53"/>
      <c r="C47" s="54"/>
      <c r="D47" s="54"/>
      <c r="E47" s="95"/>
      <c r="F47" s="53"/>
      <c r="G47" s="53"/>
      <c r="H47" s="96"/>
      <c r="I47" s="96"/>
      <c r="J47" s="97"/>
    </row>
    <row r="48" customFormat="false" ht="12.75" hidden="false" customHeight="true" outlineLevel="0" collapsed="false">
      <c r="A48" s="14" t="s">
        <v>16</v>
      </c>
      <c r="B48" s="70" t="s">
        <v>182</v>
      </c>
      <c r="C48" s="157" t="s">
        <v>22</v>
      </c>
      <c r="D48" s="157"/>
      <c r="E48" s="158" t="n">
        <v>5511</v>
      </c>
      <c r="F48" s="158" t="n">
        <v>6122</v>
      </c>
      <c r="G48" s="159" t="s">
        <v>183</v>
      </c>
      <c r="H48" s="160" t="n">
        <v>0</v>
      </c>
      <c r="I48" s="161" t="n">
        <v>65</v>
      </c>
      <c r="J48" s="89" t="n">
        <f aca="false">H48+I48</f>
        <v>65</v>
      </c>
    </row>
    <row r="49" customFormat="false" ht="12.75" hidden="false" customHeight="true" outlineLevel="0" collapsed="false">
      <c r="A49" s="14"/>
      <c r="B49" s="70" t="s">
        <v>184</v>
      </c>
      <c r="C49" s="157" t="s">
        <v>22</v>
      </c>
      <c r="D49" s="157"/>
      <c r="E49" s="158" t="n">
        <v>5512</v>
      </c>
      <c r="F49" s="158" t="n">
        <v>6122</v>
      </c>
      <c r="G49" s="159" t="s">
        <v>148</v>
      </c>
      <c r="H49" s="160" t="n">
        <v>0</v>
      </c>
      <c r="I49" s="161" t="n">
        <v>103</v>
      </c>
      <c r="J49" s="89" t="n">
        <f aca="false">H49+I49</f>
        <v>103</v>
      </c>
    </row>
    <row r="50" customFormat="false" ht="12.75" hidden="false" customHeight="true" outlineLevel="0" collapsed="false">
      <c r="A50" s="14"/>
      <c r="B50" s="70" t="s">
        <v>185</v>
      </c>
      <c r="C50" s="157" t="s">
        <v>22</v>
      </c>
      <c r="D50" s="157"/>
      <c r="E50" s="158" t="n">
        <v>5512</v>
      </c>
      <c r="F50" s="158" t="n">
        <v>6123</v>
      </c>
      <c r="G50" s="159" t="s">
        <v>144</v>
      </c>
      <c r="H50" s="160" t="n">
        <v>0</v>
      </c>
      <c r="I50" s="161" t="n">
        <v>470</v>
      </c>
      <c r="J50" s="89" t="n">
        <f aca="false">H50+I50</f>
        <v>470</v>
      </c>
      <c r="L50" s="100"/>
    </row>
    <row r="51" customFormat="false" ht="12.75" hidden="false" customHeight="true" outlineLevel="0" collapsed="false">
      <c r="A51" s="14"/>
      <c r="B51" s="33" t="s">
        <v>186</v>
      </c>
      <c r="C51" s="151"/>
      <c r="D51" s="151"/>
      <c r="E51" s="12" t="n">
        <v>5212</v>
      </c>
      <c r="F51" s="12" t="n">
        <v>6123</v>
      </c>
      <c r="G51" s="152" t="s">
        <v>148</v>
      </c>
      <c r="H51" s="153" t="n">
        <v>897.5</v>
      </c>
      <c r="I51" s="154" t="n">
        <v>-638</v>
      </c>
      <c r="J51" s="155" t="n">
        <f aca="false">SUM(H51:I51)</f>
        <v>259.5</v>
      </c>
      <c r="L51" s="100"/>
    </row>
    <row r="52" customFormat="false" ht="12.75" hidden="false" customHeight="true" outlineLevel="0" collapsed="false">
      <c r="A52" s="107"/>
      <c r="B52" s="108"/>
      <c r="C52" s="109"/>
      <c r="D52" s="109"/>
      <c r="E52" s="110" t="s">
        <v>128</v>
      </c>
      <c r="F52" s="110"/>
      <c r="G52" s="110"/>
      <c r="H52" s="65" t="n">
        <f aca="false">SUM(H48:H51)</f>
        <v>897.5</v>
      </c>
      <c r="I52" s="65" t="n">
        <f aca="false">SUM(I48:I51)</f>
        <v>0</v>
      </c>
      <c r="J52" s="65" t="n">
        <f aca="false">SUM(J48:J51)</f>
        <v>897.5</v>
      </c>
    </row>
    <row r="53" customFormat="false" ht="12.75" hidden="false" customHeight="true" outlineLevel="0" collapsed="false">
      <c r="A53" s="111" t="s">
        <v>129</v>
      </c>
      <c r="B53" s="112"/>
      <c r="C53" s="113"/>
      <c r="D53" s="113"/>
      <c r="E53" s="114"/>
      <c r="F53" s="114"/>
      <c r="G53" s="114"/>
      <c r="H53" s="115"/>
      <c r="I53" s="116"/>
      <c r="J53" s="117"/>
    </row>
    <row r="54" customFormat="false" ht="12.75" hidden="false" customHeight="true" outlineLevel="0" collapsed="false">
      <c r="A54" s="118" t="s">
        <v>16</v>
      </c>
      <c r="B54" s="33"/>
      <c r="C54" s="25"/>
      <c r="D54" s="12"/>
      <c r="E54" s="119"/>
      <c r="F54" s="26"/>
      <c r="G54" s="26"/>
      <c r="H54" s="27"/>
      <c r="I54" s="28" t="n">
        <v>0</v>
      </c>
      <c r="J54" s="27" t="n">
        <f aca="false">H54+I54</f>
        <v>0</v>
      </c>
    </row>
    <row r="55" customFormat="false" ht="12.75" hidden="false" customHeight="true" outlineLevel="0" collapsed="false">
      <c r="A55" s="50"/>
      <c r="B55" s="49"/>
      <c r="C55" s="50"/>
      <c r="D55" s="50"/>
      <c r="E55" s="110" t="s">
        <v>130</v>
      </c>
      <c r="F55" s="110"/>
      <c r="G55" s="110"/>
      <c r="H55" s="120" t="n">
        <f aca="false">SUM(H54:H54)</f>
        <v>0</v>
      </c>
      <c r="I55" s="121" t="n">
        <f aca="false">SUM(I54:I54)</f>
        <v>0</v>
      </c>
      <c r="J55" s="120" t="n">
        <f aca="false">SUM(J54:J54)</f>
        <v>0</v>
      </c>
    </row>
    <row r="56" customFormat="false" ht="12.75" hidden="false" customHeight="true" outlineLevel="0" collapsed="false">
      <c r="A56" s="50"/>
      <c r="B56" s="49"/>
      <c r="C56" s="50"/>
      <c r="D56" s="50"/>
      <c r="E56" s="122"/>
      <c r="F56" s="122"/>
      <c r="G56" s="123"/>
      <c r="H56" s="115"/>
      <c r="I56" s="116"/>
      <c r="J56" s="124"/>
    </row>
    <row r="57" customFormat="false" ht="12.75" hidden="false" customHeight="true" outlineLevel="0" collapsed="false">
      <c r="A57" s="5"/>
      <c r="B57" s="125" t="s">
        <v>131</v>
      </c>
      <c r="C57" s="54"/>
      <c r="D57" s="54"/>
      <c r="E57" s="126" t="s">
        <v>41</v>
      </c>
      <c r="F57" s="126"/>
      <c r="G57" s="126"/>
      <c r="H57" s="126"/>
      <c r="I57" s="127" t="n">
        <f aca="false">I6</f>
        <v>0</v>
      </c>
      <c r="J57" s="128"/>
    </row>
    <row r="58" customFormat="false" ht="12.75" hidden="false" customHeight="true" outlineLevel="0" collapsed="false">
      <c r="A58" s="5"/>
      <c r="B58" s="129"/>
      <c r="C58" s="54"/>
      <c r="D58" s="54"/>
      <c r="E58" s="126" t="s">
        <v>132</v>
      </c>
      <c r="F58" s="126"/>
      <c r="G58" s="126"/>
      <c r="H58" s="126"/>
      <c r="I58" s="127" t="n">
        <f aca="false">I46+I7</f>
        <v>0</v>
      </c>
      <c r="J58" s="48"/>
    </row>
    <row r="59" customFormat="false" ht="12.75" hidden="false" customHeight="true" outlineLevel="0" collapsed="false">
      <c r="A59" s="5"/>
      <c r="B59" s="129"/>
      <c r="C59" s="54"/>
      <c r="D59" s="54"/>
      <c r="E59" s="126" t="s">
        <v>133</v>
      </c>
      <c r="F59" s="126"/>
      <c r="G59" s="126"/>
      <c r="H59" s="126"/>
      <c r="I59" s="127" t="n">
        <f aca="false">I52+I8</f>
        <v>0</v>
      </c>
      <c r="J59" s="130"/>
    </row>
    <row r="60" customFormat="false" ht="12.75" hidden="false" customHeight="true" outlineLevel="0" collapsed="false">
      <c r="A60" s="5"/>
      <c r="B60" s="129"/>
      <c r="C60" s="54"/>
      <c r="D60" s="54"/>
      <c r="E60" s="126" t="s">
        <v>134</v>
      </c>
      <c r="F60" s="126"/>
      <c r="G60" s="126"/>
      <c r="H60" s="126"/>
      <c r="I60" s="127" t="n">
        <f aca="false">I58+I59</f>
        <v>0</v>
      </c>
      <c r="J60" s="130"/>
    </row>
    <row r="61" customFormat="false" ht="12.75" hidden="false" customHeight="true" outlineLevel="0" collapsed="false">
      <c r="A61" s="5"/>
      <c r="B61" s="129"/>
      <c r="C61" s="54"/>
      <c r="D61" s="54"/>
      <c r="E61" s="131" t="s">
        <v>135</v>
      </c>
      <c r="F61" s="131"/>
      <c r="G61" s="131"/>
      <c r="H61" s="131"/>
      <c r="I61" s="127" t="n">
        <f aca="false">I57-I60</f>
        <v>0</v>
      </c>
      <c r="J61" s="130"/>
    </row>
    <row r="62" customFormat="false" ht="12.75" hidden="false" customHeight="true" outlineLevel="0" collapsed="false">
      <c r="A62" s="5"/>
      <c r="B62" s="129"/>
      <c r="C62" s="54"/>
      <c r="D62" s="54"/>
      <c r="E62" s="131" t="s">
        <v>136</v>
      </c>
      <c r="F62" s="131"/>
      <c r="G62" s="131"/>
      <c r="H62" s="131"/>
      <c r="I62" s="127" t="n">
        <f aca="false">I55</f>
        <v>0</v>
      </c>
      <c r="J62" s="130"/>
    </row>
    <row r="63" customFormat="false" ht="12.75" hidden="false" customHeight="true" outlineLevel="0" collapsed="false">
      <c r="A63" s="5"/>
      <c r="B63" s="132"/>
      <c r="C63" s="133"/>
      <c r="D63" s="133"/>
      <c r="E63" s="134"/>
      <c r="F63" s="5"/>
      <c r="G63" s="53"/>
      <c r="H63" s="135" t="n">
        <v>45609</v>
      </c>
      <c r="I63" s="132"/>
      <c r="J63" s="136" t="n">
        <v>45609</v>
      </c>
    </row>
    <row r="64" customFormat="false" ht="12.75" hidden="false" customHeight="true" outlineLevel="0" collapsed="false">
      <c r="A64" s="5"/>
      <c r="B64" s="125" t="s">
        <v>137</v>
      </c>
      <c r="C64" s="54"/>
      <c r="D64" s="54"/>
      <c r="E64" s="137" t="s">
        <v>138</v>
      </c>
      <c r="F64" s="138"/>
      <c r="G64" s="139"/>
      <c r="H64" s="140" t="n">
        <v>628709.83</v>
      </c>
      <c r="I64" s="141" t="n">
        <f aca="false">I57</f>
        <v>0</v>
      </c>
      <c r="J64" s="141" t="n">
        <f aca="false">H64+I64</f>
        <v>628709.83</v>
      </c>
    </row>
    <row r="65" customFormat="false" ht="12.75" hidden="false" customHeight="true" outlineLevel="0" collapsed="false">
      <c r="A65" s="5"/>
      <c r="B65" s="129"/>
      <c r="C65" s="54"/>
      <c r="D65" s="54"/>
      <c r="E65" s="142" t="s">
        <v>132</v>
      </c>
      <c r="F65" s="56"/>
      <c r="G65" s="143"/>
      <c r="H65" s="144" t="n">
        <v>548266.96</v>
      </c>
      <c r="I65" s="141" t="n">
        <f aca="false">I46+I7</f>
        <v>0</v>
      </c>
      <c r="J65" s="75" t="n">
        <f aca="false">H65+I65</f>
        <v>548266.96</v>
      </c>
    </row>
    <row r="66" customFormat="false" ht="12.75" hidden="false" customHeight="true" outlineLevel="0" collapsed="false">
      <c r="A66" s="5"/>
      <c r="B66" s="129"/>
      <c r="C66" s="54"/>
      <c r="D66" s="54"/>
      <c r="E66" s="48" t="s">
        <v>133</v>
      </c>
      <c r="F66" s="53"/>
      <c r="G66" s="145"/>
      <c r="H66" s="144" t="n">
        <v>232612.46</v>
      </c>
      <c r="I66" s="141" t="n">
        <f aca="false">I52+I8</f>
        <v>0</v>
      </c>
      <c r="J66" s="75" t="n">
        <f aca="false">H66+I66</f>
        <v>232612.46</v>
      </c>
    </row>
    <row r="67" customFormat="false" ht="12.75" hidden="false" customHeight="true" outlineLevel="0" collapsed="false">
      <c r="A67" s="5"/>
      <c r="B67" s="146"/>
      <c r="C67" s="133"/>
      <c r="D67" s="133"/>
      <c r="E67" s="147" t="s">
        <v>139</v>
      </c>
      <c r="F67" s="56"/>
      <c r="G67" s="143"/>
      <c r="H67" s="141" t="n">
        <f aca="false">H65+H66</f>
        <v>780879.42</v>
      </c>
      <c r="I67" s="141" t="n">
        <f aca="false">SUM(I65:I66)</f>
        <v>0</v>
      </c>
      <c r="J67" s="141" t="n">
        <f aca="false">SUM(J65:J66)</f>
        <v>780879.42</v>
      </c>
    </row>
    <row r="68" customFormat="false" ht="12.75" hidden="false" customHeight="true" outlineLevel="0" collapsed="false">
      <c r="A68" s="5"/>
      <c r="B68" s="132"/>
      <c r="C68" s="133"/>
      <c r="D68" s="133"/>
      <c r="E68" s="48" t="s">
        <v>48</v>
      </c>
      <c r="F68" s="53"/>
      <c r="G68" s="145"/>
      <c r="H68" s="75" t="n">
        <f aca="false">H64-H67</f>
        <v>-152169.59</v>
      </c>
      <c r="I68" s="141" t="n">
        <f aca="false">I64-I67</f>
        <v>0</v>
      </c>
      <c r="J68" s="75" t="n">
        <f aca="false">J64-J67</f>
        <v>-152169.59</v>
      </c>
    </row>
    <row r="69" customFormat="false" ht="12.75" hidden="false" customHeight="true" outlineLevel="0" collapsed="false">
      <c r="A69" s="5"/>
      <c r="B69" s="148" t="s">
        <v>140</v>
      </c>
      <c r="C69" s="133"/>
      <c r="D69" s="133"/>
      <c r="E69" s="142" t="s">
        <v>141</v>
      </c>
      <c r="F69" s="56"/>
      <c r="G69" s="143"/>
      <c r="H69" s="149" t="n">
        <v>152169.59</v>
      </c>
      <c r="I69" s="141" t="n">
        <f aca="false">I62</f>
        <v>0</v>
      </c>
      <c r="J69" s="75" t="n">
        <f aca="false">H69+I69</f>
        <v>152169.59</v>
      </c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20">
    <mergeCell ref="H1:J1"/>
    <mergeCell ref="B2:B3"/>
    <mergeCell ref="E2:E3"/>
    <mergeCell ref="F2:F3"/>
    <mergeCell ref="G2:G3"/>
    <mergeCell ref="E6:G6"/>
    <mergeCell ref="E7:G7"/>
    <mergeCell ref="E8:G8"/>
    <mergeCell ref="E9:G9"/>
    <mergeCell ref="A11:A45"/>
    <mergeCell ref="E46:G46"/>
    <mergeCell ref="A48:A51"/>
    <mergeCell ref="E52:G52"/>
    <mergeCell ref="E55:G55"/>
    <mergeCell ref="E57:H57"/>
    <mergeCell ref="E58:H58"/>
    <mergeCell ref="E59:H59"/>
    <mergeCell ref="E60:H60"/>
    <mergeCell ref="E61:H61"/>
    <mergeCell ref="E62:H62"/>
  </mergeCells>
  <conditionalFormatting sqref="C6:D8 B1:B2">
    <cfRule type="expression" priority="2" aboveAverage="0" equalAverage="0" bottom="0" percent="0" rank="0" text="" dxfId="139">
      <formula>#ref!="Z"</formula>
    </cfRule>
    <cfRule type="expression" priority="3" aboveAverage="0" equalAverage="0" bottom="0" percent="0" rank="0" text="" dxfId="140">
      <formula>#ref!="T"</formula>
    </cfRule>
    <cfRule type="expression" priority="4" aboveAverage="0" equalAverage="0" bottom="0" percent="0" rank="0" text="" dxfId="141">
      <formula>#ref!="Y"</formula>
    </cfRule>
  </conditionalFormatting>
  <conditionalFormatting sqref="H65">
    <cfRule type="expression" priority="5" aboveAverage="0" equalAverage="0" bottom="0" percent="0" rank="0" text="" dxfId="142">
      <formula>$J65="Z"</formula>
    </cfRule>
    <cfRule type="expression" priority="6" aboveAverage="0" equalAverage="0" bottom="0" percent="0" rank="0" text="" dxfId="143">
      <formula>$J65="T"</formula>
    </cfRule>
    <cfRule type="expression" priority="7" aboveAverage="0" equalAverage="0" bottom="0" percent="0" rank="0" text="" dxfId="144">
      <formula>$J65="Y"</formula>
    </cfRule>
  </conditionalFormatting>
  <conditionalFormatting sqref="H66">
    <cfRule type="expression" priority="8" aboveAverage="0" equalAverage="0" bottom="0" percent="0" rank="0" text="" dxfId="145">
      <formula>$J66="Z"</formula>
    </cfRule>
    <cfRule type="expression" priority="9" aboveAverage="0" equalAverage="0" bottom="0" percent="0" rank="0" text="" dxfId="146">
      <formula>$J66="T"</formula>
    </cfRule>
    <cfRule type="expression" priority="10" aboveAverage="0" equalAverage="0" bottom="0" percent="0" rank="0" text="" dxfId="147">
      <formula>$J66="Y"</formula>
    </cfRule>
  </conditionalFormatting>
  <conditionalFormatting sqref="H64">
    <cfRule type="expression" priority="11" aboveAverage="0" equalAverage="0" bottom="0" percent="0" rank="0" text="" dxfId="148">
      <formula>$J64="Z"</formula>
    </cfRule>
    <cfRule type="expression" priority="12" aboveAverage="0" equalAverage="0" bottom="0" percent="0" rank="0" text="" dxfId="149">
      <formula>$J64="T"</formula>
    </cfRule>
    <cfRule type="expression" priority="13" aboveAverage="0" equalAverage="0" bottom="0" percent="0" rank="0" text="" dxfId="150">
      <formula>$J64="Y"</formula>
    </cfRule>
  </conditionalFormatting>
  <conditionalFormatting sqref="H65">
    <cfRule type="expression" priority="14" aboveAverage="0" equalAverage="0" bottom="0" percent="0" rank="0" text="" dxfId="151">
      <formula>$J65="Z"</formula>
    </cfRule>
    <cfRule type="expression" priority="15" aboveAverage="0" equalAverage="0" bottom="0" percent="0" rank="0" text="" dxfId="152">
      <formula>$J65="T"</formula>
    </cfRule>
    <cfRule type="expression" priority="16" aboveAverage="0" equalAverage="0" bottom="0" percent="0" rank="0" text="" dxfId="153">
      <formula>$J65="Y"</formula>
    </cfRule>
  </conditionalFormatting>
  <conditionalFormatting sqref="H66">
    <cfRule type="expression" priority="17" aboveAverage="0" equalAverage="0" bottom="0" percent="0" rank="0" text="" dxfId="154">
      <formula>$J66="Z"</formula>
    </cfRule>
    <cfRule type="expression" priority="18" aboveAverage="0" equalAverage="0" bottom="0" percent="0" rank="0" text="" dxfId="155">
      <formula>$J66="T"</formula>
    </cfRule>
    <cfRule type="expression" priority="19" aboveAverage="0" equalAverage="0" bottom="0" percent="0" rank="0" text="" dxfId="156">
      <formula>$J66="Y"</formula>
    </cfRule>
  </conditionalFormatting>
  <conditionalFormatting sqref="B1:B2">
    <cfRule type="expression" priority="20" aboveAverage="0" equalAverage="0" bottom="0" percent="0" rank="0" text="" dxfId="157">
      <formula>#ref!="Z"</formula>
    </cfRule>
    <cfRule type="expression" priority="21" aboveAverage="0" equalAverage="0" bottom="0" percent="0" rank="0" text="" dxfId="158">
      <formula>#ref!="T"</formula>
    </cfRule>
    <cfRule type="expression" priority="22" aboveAverage="0" equalAverage="0" bottom="0" percent="0" rank="0" text="" dxfId="159">
      <formula>#ref!="Y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2.57"/>
    <col collapsed="false" customWidth="true" hidden="false" outlineLevel="0" max="3" min="3" style="0" width="4.14"/>
    <col collapsed="false" customWidth="true" hidden="false" outlineLevel="0" max="4" min="4" style="0" width="10.42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10.14"/>
    <col collapsed="false" customWidth="false" hidden="false" outlineLevel="0" max="12" min="12" style="1" width="9.14"/>
    <col collapsed="false" customWidth="true" hidden="false" outlineLevel="0" max="13" min="13" style="1" width="7.71"/>
    <col collapsed="false" customWidth="true" hidden="false" outlineLevel="0" max="14" min="14" style="1" width="9.71"/>
    <col collapsed="false" customWidth="true" hidden="false" outlineLevel="0" max="15" min="15" style="1" width="10.85"/>
    <col collapsed="false" customWidth="false" hidden="false" outlineLevel="0" max="17" min="16" style="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87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/>
      <c r="D5" s="16" t="n">
        <v>17093</v>
      </c>
      <c r="E5" s="16"/>
      <c r="F5" s="16" t="n">
        <v>4116</v>
      </c>
      <c r="G5" s="16" t="n">
        <v>2470</v>
      </c>
      <c r="H5" s="17" t="n">
        <v>327.83</v>
      </c>
      <c r="I5" s="18" t="n">
        <v>-327.83</v>
      </c>
      <c r="J5" s="17" t="n">
        <f aca="false">H5+I5</f>
        <v>0</v>
      </c>
    </row>
    <row r="6" customFormat="false" ht="12.75" hidden="false" customHeight="true" outlineLevel="0" collapsed="false">
      <c r="A6" s="14"/>
      <c r="B6" s="15" t="s">
        <v>18</v>
      </c>
      <c r="C6" s="16"/>
      <c r="D6" s="16" t="n">
        <v>170517526</v>
      </c>
      <c r="E6" s="16"/>
      <c r="F6" s="16" t="n">
        <v>4216</v>
      </c>
      <c r="G6" s="16" t="n">
        <v>2470</v>
      </c>
      <c r="H6" s="17" t="n">
        <v>0</v>
      </c>
      <c r="I6" s="18" t="n">
        <v>270.93</v>
      </c>
      <c r="J6" s="17" t="n">
        <f aca="false">H6+I6</f>
        <v>270.93</v>
      </c>
    </row>
    <row r="7" customFormat="false" ht="12.75" hidden="false" customHeight="true" outlineLevel="0" collapsed="false">
      <c r="A7" s="14"/>
      <c r="B7" s="15" t="s">
        <v>19</v>
      </c>
      <c r="C7" s="16"/>
      <c r="D7" s="16" t="n">
        <v>170117526</v>
      </c>
      <c r="E7" s="16"/>
      <c r="F7" s="16" t="n">
        <v>4216</v>
      </c>
      <c r="G7" s="16" t="n">
        <v>2470</v>
      </c>
      <c r="H7" s="17" t="n">
        <v>0</v>
      </c>
      <c r="I7" s="18" t="n">
        <v>56.9</v>
      </c>
      <c r="J7" s="17" t="n">
        <f aca="false">H7+I7</f>
        <v>56.9</v>
      </c>
      <c r="K7" s="19"/>
    </row>
    <row r="8" customFormat="false" ht="12.75" hidden="false" customHeight="true" outlineLevel="0" collapsed="false">
      <c r="A8" s="14"/>
      <c r="B8" s="15" t="s">
        <v>20</v>
      </c>
      <c r="C8" s="16"/>
      <c r="D8" s="16" t="n">
        <v>17093</v>
      </c>
      <c r="E8" s="16" t="n">
        <v>6171</v>
      </c>
      <c r="F8" s="16" t="n">
        <v>5137</v>
      </c>
      <c r="G8" s="16" t="n">
        <v>2470</v>
      </c>
      <c r="H8" s="17" t="n">
        <v>325.53</v>
      </c>
      <c r="I8" s="18" t="n">
        <v>-325.53</v>
      </c>
      <c r="J8" s="17" t="n">
        <f aca="false">H8+I8</f>
        <v>0</v>
      </c>
    </row>
    <row r="9" customFormat="false" ht="12.75" hidden="false" customHeight="true" outlineLevel="0" collapsed="false">
      <c r="A9" s="14"/>
      <c r="B9" s="20" t="s">
        <v>21</v>
      </c>
      <c r="C9" s="21" t="s">
        <v>22</v>
      </c>
      <c r="D9" s="22" t="n">
        <v>170517526</v>
      </c>
      <c r="E9" s="22" t="n">
        <v>6171</v>
      </c>
      <c r="F9" s="22" t="n">
        <v>6125</v>
      </c>
      <c r="G9" s="22" t="n">
        <v>2470</v>
      </c>
      <c r="H9" s="23" t="n">
        <v>0</v>
      </c>
      <c r="I9" s="24" t="n">
        <v>270.93</v>
      </c>
      <c r="J9" s="23" t="n">
        <f aca="false">H9+I9</f>
        <v>270.93</v>
      </c>
      <c r="K9" s="19"/>
    </row>
    <row r="10" customFormat="false" ht="12.75" hidden="false" customHeight="true" outlineLevel="0" collapsed="false">
      <c r="A10" s="14"/>
      <c r="B10" s="15" t="s">
        <v>23</v>
      </c>
      <c r="C10" s="25"/>
      <c r="D10" s="16" t="n">
        <v>17093</v>
      </c>
      <c r="E10" s="16" t="n">
        <v>6171</v>
      </c>
      <c r="F10" s="16" t="n">
        <v>5139</v>
      </c>
      <c r="G10" s="16" t="n">
        <v>2470</v>
      </c>
      <c r="H10" s="17" t="n">
        <v>2.3</v>
      </c>
      <c r="I10" s="18" t="n">
        <v>-2.3</v>
      </c>
      <c r="J10" s="17" t="n">
        <f aca="false">H10+I10</f>
        <v>0</v>
      </c>
      <c r="L10" s="19"/>
    </row>
    <row r="11" customFormat="false" ht="12.75" hidden="false" customHeight="true" outlineLevel="0" collapsed="false">
      <c r="A11" s="14"/>
      <c r="B11" s="20" t="s">
        <v>24</v>
      </c>
      <c r="C11" s="21" t="s">
        <v>22</v>
      </c>
      <c r="D11" s="22" t="n">
        <v>170117526</v>
      </c>
      <c r="E11" s="22" t="n">
        <v>6171</v>
      </c>
      <c r="F11" s="22" t="n">
        <v>6125</v>
      </c>
      <c r="G11" s="22" t="n">
        <v>2470</v>
      </c>
      <c r="H11" s="23" t="n">
        <v>0</v>
      </c>
      <c r="I11" s="24" t="n">
        <v>56.9</v>
      </c>
      <c r="J11" s="23" t="n">
        <f aca="false">H11+I11</f>
        <v>56.9</v>
      </c>
    </row>
    <row r="12" customFormat="false" ht="12.75" hidden="false" customHeight="true" outlineLevel="0" collapsed="false">
      <c r="A12" s="14" t="s">
        <v>25</v>
      </c>
      <c r="B12" s="15" t="s">
        <v>26</v>
      </c>
      <c r="C12" s="25"/>
      <c r="D12" s="26" t="s">
        <v>27</v>
      </c>
      <c r="E12" s="16" t="n">
        <v>4350</v>
      </c>
      <c r="F12" s="16" t="n">
        <v>5336</v>
      </c>
      <c r="G12" s="26" t="s">
        <v>28</v>
      </c>
      <c r="H12" s="27" t="n">
        <v>14775.75</v>
      </c>
      <c r="I12" s="28" t="n">
        <v>-48.9</v>
      </c>
      <c r="J12" s="27" t="n">
        <f aca="false">H12+I12</f>
        <v>14726.85</v>
      </c>
    </row>
    <row r="13" customFormat="false" ht="12.75" hidden="false" customHeight="true" outlineLevel="0" collapsed="false">
      <c r="A13" s="14"/>
      <c r="B13" s="15" t="s">
        <v>29</v>
      </c>
      <c r="C13" s="12"/>
      <c r="D13" s="26" t="s">
        <v>27</v>
      </c>
      <c r="E13" s="16"/>
      <c r="F13" s="16" t="n">
        <v>4122</v>
      </c>
      <c r="G13" s="26" t="s">
        <v>28</v>
      </c>
      <c r="H13" s="27" t="n">
        <v>14775.75</v>
      </c>
      <c r="I13" s="28" t="n">
        <v>-48.9</v>
      </c>
      <c r="J13" s="27" t="n">
        <f aca="false">H13+I13</f>
        <v>14726.85</v>
      </c>
    </row>
    <row r="14" customFormat="false" ht="12.75" hidden="false" customHeight="true" outlineLevel="0" collapsed="false">
      <c r="A14" s="14" t="s">
        <v>30</v>
      </c>
      <c r="B14" s="20" t="s">
        <v>31</v>
      </c>
      <c r="C14" s="21" t="s">
        <v>22</v>
      </c>
      <c r="D14" s="29" t="s">
        <v>32</v>
      </c>
      <c r="E14" s="22"/>
      <c r="F14" s="22" t="n">
        <v>4122</v>
      </c>
      <c r="G14" s="22" t="n">
        <v>5198</v>
      </c>
      <c r="H14" s="23" t="n">
        <v>0</v>
      </c>
      <c r="I14" s="24" t="n">
        <v>12.45</v>
      </c>
      <c r="J14" s="23" t="n">
        <f aca="false">H14+I14</f>
        <v>12.45</v>
      </c>
    </row>
    <row r="15" customFormat="false" ht="12.75" hidden="false" customHeight="true" outlineLevel="0" collapsed="false">
      <c r="A15" s="14"/>
      <c r="B15" s="20" t="s">
        <v>33</v>
      </c>
      <c r="C15" s="21" t="s">
        <v>22</v>
      </c>
      <c r="D15" s="29" t="s">
        <v>32</v>
      </c>
      <c r="E15" s="22" t="n">
        <v>2223</v>
      </c>
      <c r="F15" s="22" t="n">
        <v>5164</v>
      </c>
      <c r="G15" s="22" t="n">
        <v>5198</v>
      </c>
      <c r="H15" s="23" t="n">
        <v>0</v>
      </c>
      <c r="I15" s="24" t="n">
        <v>6.03</v>
      </c>
      <c r="J15" s="23" t="n">
        <f aca="false">H15+I15</f>
        <v>6.03</v>
      </c>
    </row>
    <row r="16" customFormat="false" ht="12.75" hidden="false" customHeight="true" outlineLevel="0" collapsed="false">
      <c r="A16" s="14"/>
      <c r="B16" s="20" t="s">
        <v>34</v>
      </c>
      <c r="C16" s="21" t="s">
        <v>22</v>
      </c>
      <c r="D16" s="29" t="s">
        <v>32</v>
      </c>
      <c r="E16" s="22" t="n">
        <v>2223</v>
      </c>
      <c r="F16" s="22" t="n">
        <v>5494</v>
      </c>
      <c r="G16" s="29" t="s">
        <v>35</v>
      </c>
      <c r="H16" s="30" t="n">
        <v>0</v>
      </c>
      <c r="I16" s="31" t="n">
        <v>6.42</v>
      </c>
      <c r="J16" s="32" t="n">
        <f aca="false">H16+I16</f>
        <v>6.42</v>
      </c>
    </row>
    <row r="17" customFormat="false" ht="12.75" hidden="false" customHeight="true" outlineLevel="0" collapsed="false">
      <c r="A17" s="16" t="s">
        <v>36</v>
      </c>
      <c r="B17" s="33" t="s">
        <v>37</v>
      </c>
      <c r="C17" s="25"/>
      <c r="D17" s="26" t="s">
        <v>38</v>
      </c>
      <c r="E17" s="16"/>
      <c r="F17" s="16" t="n">
        <v>4116</v>
      </c>
      <c r="G17" s="26" t="s">
        <v>39</v>
      </c>
      <c r="H17" s="27" t="n">
        <v>178</v>
      </c>
      <c r="I17" s="28" t="n">
        <v>-59.2</v>
      </c>
      <c r="J17" s="34" t="n">
        <f aca="false">H17+I17</f>
        <v>118.8</v>
      </c>
      <c r="K17" s="1" t="s">
        <v>40</v>
      </c>
    </row>
    <row r="18" customFormat="false" ht="12.75" hidden="false" customHeight="true" outlineLevel="0" collapsed="false">
      <c r="A18" s="35"/>
      <c r="B18" s="36"/>
      <c r="C18" s="37"/>
      <c r="D18" s="37"/>
      <c r="E18" s="38" t="s">
        <v>41</v>
      </c>
      <c r="F18" s="38"/>
      <c r="G18" s="38"/>
      <c r="H18" s="39" t="n">
        <f aca="false">H5+H6+H7+H13+H14+H17</f>
        <v>15281.58</v>
      </c>
      <c r="I18" s="39" t="n">
        <f aca="false">I5+I6+I7+I13+I14+I17</f>
        <v>-95.65</v>
      </c>
      <c r="J18" s="39" t="n">
        <f aca="false">J5+J6+J7+J13+J14+J17</f>
        <v>15185.93</v>
      </c>
      <c r="L18" s="40" t="n">
        <v>1000</v>
      </c>
      <c r="M18" s="1" t="s">
        <v>42</v>
      </c>
      <c r="N18" s="41" t="n">
        <v>225.42</v>
      </c>
      <c r="O18" s="1" t="s">
        <v>43</v>
      </c>
    </row>
    <row r="19" customFormat="false" ht="12.75" hidden="false" customHeight="true" outlineLevel="0" collapsed="false">
      <c r="A19" s="35"/>
      <c r="B19" s="42" t="s">
        <v>44</v>
      </c>
      <c r="C19" s="37"/>
      <c r="D19" s="37"/>
      <c r="E19" s="43" t="s">
        <v>45</v>
      </c>
      <c r="F19" s="43"/>
      <c r="G19" s="43"/>
      <c r="H19" s="39" t="n">
        <f aca="false">H8+H10+H12+H15+H16</f>
        <v>15103.58</v>
      </c>
      <c r="I19" s="39" t="n">
        <f aca="false">I8+I10+I12+I15+I16</f>
        <v>-364.28</v>
      </c>
      <c r="J19" s="39" t="n">
        <f aca="false">J8+J10+J12+J15+J16</f>
        <v>14739.3</v>
      </c>
      <c r="K19" s="44"/>
      <c r="M19" s="1" t="s">
        <v>46</v>
      </c>
      <c r="N19" s="45" t="n">
        <v>774.58</v>
      </c>
    </row>
    <row r="20" customFormat="false" ht="12.75" hidden="false" customHeight="true" outlineLevel="0" collapsed="false">
      <c r="A20" s="35"/>
      <c r="B20" s="46"/>
      <c r="C20" s="37"/>
      <c r="D20" s="37"/>
      <c r="E20" s="47" t="s">
        <v>47</v>
      </c>
      <c r="F20" s="47"/>
      <c r="G20" s="47"/>
      <c r="H20" s="39" t="n">
        <f aca="false">H9+H11</f>
        <v>0</v>
      </c>
      <c r="I20" s="39" t="n">
        <f aca="false">I9+I11</f>
        <v>327.83</v>
      </c>
      <c r="J20" s="39" t="n">
        <f aca="false">J9+J11</f>
        <v>327.83</v>
      </c>
      <c r="N20" s="41" t="n">
        <f aca="false">SUM(N18:N19)</f>
        <v>1000</v>
      </c>
    </row>
    <row r="21" customFormat="false" ht="12.75" hidden="false" customHeight="true" outlineLevel="0" collapsed="false">
      <c r="A21" s="48"/>
      <c r="B21" s="49"/>
      <c r="C21" s="50"/>
      <c r="D21" s="50"/>
      <c r="E21" s="47" t="s">
        <v>48</v>
      </c>
      <c r="F21" s="47"/>
      <c r="G21" s="47"/>
      <c r="H21" s="51" t="n">
        <f aca="false">H18-H19-H20</f>
        <v>178</v>
      </c>
      <c r="I21" s="51" t="n">
        <f aca="false">I18-I19-I20</f>
        <v>-59.2</v>
      </c>
      <c r="J21" s="51" t="n">
        <f aca="false">J18-J19-J20</f>
        <v>118.799999999999</v>
      </c>
    </row>
    <row r="22" customFormat="false" ht="12.75" hidden="false" customHeight="true" outlineLevel="0" collapsed="false">
      <c r="A22" s="52" t="s">
        <v>49</v>
      </c>
      <c r="B22" s="53"/>
      <c r="C22" s="54"/>
      <c r="D22" s="54"/>
      <c r="E22" s="55"/>
      <c r="F22" s="56"/>
      <c r="G22" s="56"/>
      <c r="H22" s="57"/>
      <c r="I22" s="57"/>
      <c r="J22" s="58"/>
    </row>
    <row r="23" customFormat="false" ht="12.75" hidden="false" customHeight="true" outlineLevel="0" collapsed="false">
      <c r="A23" s="16" t="s">
        <v>16</v>
      </c>
      <c r="B23" s="59" t="s">
        <v>188</v>
      </c>
      <c r="C23" s="16"/>
      <c r="D23" s="16"/>
      <c r="E23" s="16" t="n">
        <v>4343</v>
      </c>
      <c r="F23" s="16" t="n">
        <v>5222</v>
      </c>
      <c r="G23" s="26" t="s">
        <v>51</v>
      </c>
      <c r="H23" s="27" t="n">
        <v>118</v>
      </c>
      <c r="I23" s="28" t="n">
        <v>-10</v>
      </c>
      <c r="J23" s="34" t="n">
        <f aca="false">H23+I23</f>
        <v>108</v>
      </c>
      <c r="K23" s="60"/>
    </row>
    <row r="24" customFormat="false" ht="12.75" hidden="false" customHeight="true" outlineLevel="0" collapsed="false">
      <c r="A24" s="16"/>
      <c r="B24" s="61" t="s">
        <v>52</v>
      </c>
      <c r="C24" s="21" t="s">
        <v>22</v>
      </c>
      <c r="D24" s="21"/>
      <c r="E24" s="22" t="n">
        <v>3525</v>
      </c>
      <c r="F24" s="22" t="n">
        <v>5223</v>
      </c>
      <c r="G24" s="29" t="s">
        <v>53</v>
      </c>
      <c r="H24" s="30" t="n">
        <v>0</v>
      </c>
      <c r="I24" s="31" t="n">
        <v>10</v>
      </c>
      <c r="J24" s="32" t="n">
        <f aca="false">H24+I24</f>
        <v>10</v>
      </c>
      <c r="K24" s="60"/>
    </row>
    <row r="25" customFormat="false" ht="12.75" hidden="false" customHeight="true" outlineLevel="0" collapsed="false">
      <c r="A25" s="16" t="s">
        <v>25</v>
      </c>
      <c r="B25" s="62" t="s">
        <v>54</v>
      </c>
      <c r="C25" s="25"/>
      <c r="D25" s="16"/>
      <c r="E25" s="63" t="n">
        <v>2223</v>
      </c>
      <c r="F25" s="63" t="n">
        <v>5166</v>
      </c>
      <c r="G25" s="64"/>
      <c r="H25" s="27" t="n">
        <v>100</v>
      </c>
      <c r="I25" s="65" t="n">
        <v>250</v>
      </c>
      <c r="J25" s="66" t="n">
        <f aca="false">SUM(H25:I25)</f>
        <v>350</v>
      </c>
      <c r="K25" s="60"/>
    </row>
    <row r="26" customFormat="false" ht="12.75" hidden="false" customHeight="true" outlineLevel="0" collapsed="false">
      <c r="A26" s="16"/>
      <c r="B26" s="62" t="s">
        <v>55</v>
      </c>
      <c r="C26" s="25"/>
      <c r="D26" s="16"/>
      <c r="E26" s="16" t="n">
        <v>2223</v>
      </c>
      <c r="F26" s="16" t="n">
        <v>5169</v>
      </c>
      <c r="G26" s="26"/>
      <c r="H26" s="27" t="n">
        <v>500.5</v>
      </c>
      <c r="I26" s="28" t="n">
        <v>-250</v>
      </c>
      <c r="J26" s="34" t="n">
        <f aca="false">SUM(H26:I26)</f>
        <v>250.5</v>
      </c>
      <c r="K26" s="60"/>
    </row>
    <row r="27" customFormat="false" ht="12.75" hidden="false" customHeight="true" outlineLevel="0" collapsed="false">
      <c r="A27" s="16" t="s">
        <v>30</v>
      </c>
      <c r="B27" s="33" t="s">
        <v>56</v>
      </c>
      <c r="C27" s="25"/>
      <c r="D27" s="33"/>
      <c r="E27" s="16" t="n">
        <v>6310</v>
      </c>
      <c r="F27" s="16" t="n">
        <v>5141</v>
      </c>
      <c r="G27" s="16"/>
      <c r="H27" s="27" t="n">
        <v>280.39</v>
      </c>
      <c r="I27" s="28" t="n">
        <v>-59.2</v>
      </c>
      <c r="J27" s="34" t="n">
        <f aca="false">H27+I27</f>
        <v>221.19</v>
      </c>
      <c r="K27" s="60" t="s">
        <v>57</v>
      </c>
      <c r="L27" s="60"/>
      <c r="M27" s="60"/>
      <c r="N27" s="60"/>
      <c r="O27" s="60"/>
      <c r="P27" s="60"/>
      <c r="Q27" s="60"/>
    </row>
    <row r="28" customFormat="false" ht="12.75" hidden="false" customHeight="true" outlineLevel="0" collapsed="false">
      <c r="A28" s="67" t="s">
        <v>36</v>
      </c>
      <c r="B28" s="68" t="s">
        <v>58</v>
      </c>
      <c r="C28" s="25"/>
      <c r="D28" s="16"/>
      <c r="E28" s="16" t="n">
        <v>2295</v>
      </c>
      <c r="F28" s="16" t="n">
        <v>5213</v>
      </c>
      <c r="G28" s="16"/>
      <c r="H28" s="27" t="n">
        <v>31060</v>
      </c>
      <c r="I28" s="28" t="n">
        <v>-1546.84</v>
      </c>
      <c r="J28" s="34" t="n">
        <f aca="false">H28+I28</f>
        <v>29513.16</v>
      </c>
      <c r="K28" s="60" t="s">
        <v>59</v>
      </c>
      <c r="L28" s="60"/>
      <c r="M28" s="60"/>
      <c r="N28" s="60"/>
      <c r="O28" s="60"/>
      <c r="P28" s="69" t="n">
        <f aca="false">280+1266.84</f>
        <v>1546.84</v>
      </c>
      <c r="Q28" s="60"/>
    </row>
    <row r="29" customFormat="false" ht="12.75" hidden="false" customHeight="true" outlineLevel="0" collapsed="false">
      <c r="A29" s="16" t="s">
        <v>60</v>
      </c>
      <c r="B29" s="33" t="s">
        <v>61</v>
      </c>
      <c r="C29" s="16"/>
      <c r="D29" s="16"/>
      <c r="E29" s="16" t="n">
        <v>6221</v>
      </c>
      <c r="F29" s="16" t="n">
        <v>5137</v>
      </c>
      <c r="G29" s="16" t="n">
        <v>7193</v>
      </c>
      <c r="H29" s="27" t="n">
        <v>50</v>
      </c>
      <c r="I29" s="28" t="n">
        <v>-50</v>
      </c>
      <c r="J29" s="34" t="n">
        <f aca="false">H29+I29</f>
        <v>0</v>
      </c>
    </row>
    <row r="30" customFormat="false" ht="12.75" hidden="false" customHeight="true" outlineLevel="0" collapsed="false">
      <c r="A30" s="16"/>
      <c r="B30" s="33" t="s">
        <v>61</v>
      </c>
      <c r="C30" s="16"/>
      <c r="D30" s="16"/>
      <c r="E30" s="16" t="n">
        <v>6221</v>
      </c>
      <c r="F30" s="16" t="n">
        <v>5139</v>
      </c>
      <c r="G30" s="16" t="n">
        <v>7193</v>
      </c>
      <c r="H30" s="27" t="n">
        <v>50</v>
      </c>
      <c r="I30" s="28" t="n">
        <v>-18</v>
      </c>
      <c r="J30" s="34" t="n">
        <f aca="false">H30+I30</f>
        <v>32</v>
      </c>
    </row>
    <row r="31" customFormat="false" ht="12.75" hidden="false" customHeight="true" outlineLevel="0" collapsed="false">
      <c r="A31" s="16"/>
      <c r="B31" s="70" t="s">
        <v>61</v>
      </c>
      <c r="C31" s="21" t="s">
        <v>22</v>
      </c>
      <c r="D31" s="22"/>
      <c r="E31" s="22" t="n">
        <v>3613</v>
      </c>
      <c r="F31" s="22" t="n">
        <v>5137</v>
      </c>
      <c r="G31" s="22" t="n">
        <v>7193</v>
      </c>
      <c r="H31" s="30" t="n">
        <v>0</v>
      </c>
      <c r="I31" s="31" t="n">
        <v>50</v>
      </c>
      <c r="J31" s="32" t="n">
        <f aca="false">H31+I31</f>
        <v>50</v>
      </c>
    </row>
    <row r="32" customFormat="false" ht="12.75" hidden="false" customHeight="true" outlineLevel="0" collapsed="false">
      <c r="A32" s="16"/>
      <c r="B32" s="70" t="s">
        <v>61</v>
      </c>
      <c r="C32" s="21" t="s">
        <v>22</v>
      </c>
      <c r="D32" s="22"/>
      <c r="E32" s="22" t="n">
        <v>3613</v>
      </c>
      <c r="F32" s="22" t="n">
        <v>5139</v>
      </c>
      <c r="G32" s="22" t="n">
        <v>7193</v>
      </c>
      <c r="H32" s="30" t="n">
        <v>0</v>
      </c>
      <c r="I32" s="31" t="n">
        <v>18</v>
      </c>
      <c r="J32" s="32" t="n">
        <f aca="false">H32+I32</f>
        <v>18</v>
      </c>
    </row>
    <row r="33" customFormat="false" ht="12.75" hidden="false" customHeight="true" outlineLevel="0" collapsed="false">
      <c r="A33" s="16" t="s">
        <v>62</v>
      </c>
      <c r="B33" s="71" t="s">
        <v>63</v>
      </c>
      <c r="C33" s="16"/>
      <c r="D33" s="16"/>
      <c r="E33" s="14" t="n">
        <v>6112</v>
      </c>
      <c r="F33" s="14" t="n">
        <v>5901</v>
      </c>
      <c r="G33" s="72" t="s">
        <v>64</v>
      </c>
      <c r="H33" s="73" t="n">
        <v>22</v>
      </c>
      <c r="I33" s="74" t="n">
        <v>-5</v>
      </c>
      <c r="J33" s="75" t="n">
        <f aca="false">H33+I33</f>
        <v>17</v>
      </c>
    </row>
    <row r="34" customFormat="false" ht="12.75" hidden="false" customHeight="true" outlineLevel="0" collapsed="false">
      <c r="A34" s="16"/>
      <c r="B34" s="76" t="s">
        <v>65</v>
      </c>
      <c r="C34" s="21" t="s">
        <v>22</v>
      </c>
      <c r="D34" s="22"/>
      <c r="E34" s="22" t="n">
        <v>3419</v>
      </c>
      <c r="F34" s="22" t="n">
        <v>5222</v>
      </c>
      <c r="G34" s="29" t="s">
        <v>66</v>
      </c>
      <c r="H34" s="30" t="n">
        <v>0</v>
      </c>
      <c r="I34" s="31" t="n">
        <v>5</v>
      </c>
      <c r="J34" s="32" t="n">
        <f aca="false">H34+I34</f>
        <v>5</v>
      </c>
    </row>
    <row r="35" customFormat="false" ht="12.75" hidden="false" customHeight="true" outlineLevel="0" collapsed="false">
      <c r="A35" s="16"/>
      <c r="B35" s="77" t="s">
        <v>67</v>
      </c>
      <c r="C35" s="16"/>
      <c r="D35" s="16"/>
      <c r="E35" s="14" t="n">
        <v>3113</v>
      </c>
      <c r="F35" s="14" t="n">
        <v>5139</v>
      </c>
      <c r="G35" s="72" t="s">
        <v>68</v>
      </c>
      <c r="H35" s="73" t="n">
        <v>10</v>
      </c>
      <c r="I35" s="74" t="n">
        <v>-7</v>
      </c>
      <c r="J35" s="75" t="n">
        <f aca="false">H35+I35</f>
        <v>3</v>
      </c>
    </row>
    <row r="36" customFormat="false" ht="12.75" hidden="false" customHeight="true" outlineLevel="0" collapsed="false">
      <c r="A36" s="16"/>
      <c r="B36" s="77" t="s">
        <v>69</v>
      </c>
      <c r="C36" s="16"/>
      <c r="D36" s="16"/>
      <c r="E36" s="14" t="n">
        <v>3113</v>
      </c>
      <c r="F36" s="14" t="n">
        <v>5169</v>
      </c>
      <c r="G36" s="72" t="s">
        <v>68</v>
      </c>
      <c r="H36" s="73" t="n">
        <v>80</v>
      </c>
      <c r="I36" s="74" t="n">
        <v>7</v>
      </c>
      <c r="J36" s="75" t="n">
        <f aca="false">H36+I36</f>
        <v>87</v>
      </c>
    </row>
    <row r="37" customFormat="false" ht="12.75" hidden="false" customHeight="true" outlineLevel="0" collapsed="false">
      <c r="A37" s="16"/>
      <c r="B37" s="77" t="s">
        <v>70</v>
      </c>
      <c r="C37" s="16"/>
      <c r="D37" s="16"/>
      <c r="E37" s="14" t="n">
        <v>3419</v>
      </c>
      <c r="F37" s="14" t="n">
        <v>5222</v>
      </c>
      <c r="G37" s="72" t="s">
        <v>71</v>
      </c>
      <c r="H37" s="73" t="n">
        <v>25.18</v>
      </c>
      <c r="I37" s="74" t="n">
        <v>11.28</v>
      </c>
      <c r="J37" s="75" t="n">
        <f aca="false">H37+I37</f>
        <v>36.46</v>
      </c>
    </row>
    <row r="38" customFormat="false" ht="12.75" hidden="false" customHeight="true" outlineLevel="0" collapsed="false">
      <c r="A38" s="16"/>
      <c r="B38" s="77" t="s">
        <v>72</v>
      </c>
      <c r="C38" s="16"/>
      <c r="D38" s="16"/>
      <c r="E38" s="14" t="n">
        <v>3419</v>
      </c>
      <c r="F38" s="14" t="n">
        <v>5222</v>
      </c>
      <c r="G38" s="72" t="s">
        <v>73</v>
      </c>
      <c r="H38" s="73" t="n">
        <v>5134.42</v>
      </c>
      <c r="I38" s="74" t="n">
        <v>-11.28</v>
      </c>
      <c r="J38" s="75" t="n">
        <f aca="false">H38+I38</f>
        <v>5123.14</v>
      </c>
    </row>
    <row r="39" customFormat="false" ht="12.75" hidden="false" customHeight="true" outlineLevel="0" collapsed="false">
      <c r="A39" s="16" t="s">
        <v>74</v>
      </c>
      <c r="B39" s="78" t="s">
        <v>75</v>
      </c>
      <c r="C39" s="16"/>
      <c r="D39" s="16"/>
      <c r="E39" s="79" t="n">
        <v>6112</v>
      </c>
      <c r="F39" s="79" t="n">
        <v>5023</v>
      </c>
      <c r="G39" s="80"/>
      <c r="H39" s="81" t="n">
        <v>3185.05</v>
      </c>
      <c r="I39" s="82" t="n">
        <v>1012.57</v>
      </c>
      <c r="J39" s="83" t="n">
        <f aca="false">H39+I39</f>
        <v>4197.62</v>
      </c>
    </row>
    <row r="40" customFormat="false" ht="12.75" hidden="false" customHeight="true" outlineLevel="0" collapsed="false">
      <c r="A40" s="16"/>
      <c r="B40" s="84" t="s">
        <v>76</v>
      </c>
      <c r="C40" s="16"/>
      <c r="D40" s="16"/>
      <c r="E40" s="79" t="n">
        <v>6112</v>
      </c>
      <c r="F40" s="79" t="n">
        <v>5031</v>
      </c>
      <c r="G40" s="80"/>
      <c r="H40" s="81" t="n">
        <v>458.3</v>
      </c>
      <c r="I40" s="82" t="n">
        <f aca="false">604-H40</f>
        <v>145.7</v>
      </c>
      <c r="J40" s="83" t="n">
        <f aca="false">H40+I40</f>
        <v>604</v>
      </c>
      <c r="K40" s="41" t="n">
        <f aca="false">I39+I40+I41</f>
        <v>1266.84</v>
      </c>
    </row>
    <row r="41" customFormat="false" ht="12.75" hidden="false" customHeight="true" outlineLevel="0" collapsed="false">
      <c r="A41" s="16"/>
      <c r="B41" s="84" t="s">
        <v>77</v>
      </c>
      <c r="C41" s="16"/>
      <c r="D41" s="16"/>
      <c r="E41" s="79" t="n">
        <v>6112</v>
      </c>
      <c r="F41" s="79" t="n">
        <v>5032</v>
      </c>
      <c r="G41" s="80"/>
      <c r="H41" s="85" t="n">
        <v>341.52</v>
      </c>
      <c r="I41" s="86" t="n">
        <f aca="false">450.09-H41</f>
        <v>108.57</v>
      </c>
      <c r="J41" s="83" t="n">
        <f aca="false">H41+I41</f>
        <v>450.09</v>
      </c>
    </row>
    <row r="42" customFormat="false" ht="12.75" hidden="false" customHeight="true" outlineLevel="0" collapsed="false">
      <c r="A42" s="16"/>
      <c r="B42" s="84" t="s">
        <v>78</v>
      </c>
      <c r="C42" s="16"/>
      <c r="D42" s="16"/>
      <c r="E42" s="79" t="n">
        <v>6171</v>
      </c>
      <c r="F42" s="79" t="n">
        <v>5021</v>
      </c>
      <c r="G42" s="80"/>
      <c r="H42" s="81" t="n">
        <v>650</v>
      </c>
      <c r="I42" s="82" t="n">
        <v>300</v>
      </c>
      <c r="J42" s="83" t="n">
        <f aca="false">H42+I42</f>
        <v>950</v>
      </c>
    </row>
    <row r="43" customFormat="false" ht="12.75" hidden="false" customHeight="true" outlineLevel="0" collapsed="false">
      <c r="A43" s="16"/>
      <c r="B43" s="84" t="s">
        <v>79</v>
      </c>
      <c r="C43" s="16"/>
      <c r="D43" s="16"/>
      <c r="E43" s="79" t="n">
        <v>6171</v>
      </c>
      <c r="F43" s="79" t="n">
        <v>5011</v>
      </c>
      <c r="G43" s="80"/>
      <c r="H43" s="81" t="n">
        <v>80765.5</v>
      </c>
      <c r="I43" s="82" t="n">
        <v>-300</v>
      </c>
      <c r="J43" s="83" t="n">
        <f aca="false">H43+I43</f>
        <v>80465.5</v>
      </c>
    </row>
    <row r="44" customFormat="false" ht="12.75" hidden="false" customHeight="true" outlineLevel="0" collapsed="false">
      <c r="A44" s="16" t="s">
        <v>80</v>
      </c>
      <c r="B44" s="33" t="s">
        <v>81</v>
      </c>
      <c r="C44" s="16"/>
      <c r="D44" s="16"/>
      <c r="E44" s="16" t="n">
        <v>3113</v>
      </c>
      <c r="F44" s="16" t="n">
        <v>5901</v>
      </c>
      <c r="G44" s="16" t="s">
        <v>82</v>
      </c>
      <c r="H44" s="27" t="n">
        <v>100</v>
      </c>
      <c r="I44" s="28" t="n">
        <v>-100</v>
      </c>
      <c r="J44" s="34" t="n">
        <f aca="false">H44+I44</f>
        <v>0</v>
      </c>
    </row>
    <row r="45" customFormat="false" ht="12.75" hidden="false" customHeight="true" outlineLevel="0" collapsed="false">
      <c r="A45" s="16"/>
      <c r="B45" s="33" t="s">
        <v>83</v>
      </c>
      <c r="C45" s="25"/>
      <c r="D45" s="26"/>
      <c r="E45" s="16" t="n">
        <v>3111</v>
      </c>
      <c r="F45" s="16" t="n">
        <v>5171</v>
      </c>
      <c r="G45" s="26" t="s">
        <v>84</v>
      </c>
      <c r="H45" s="27" t="n">
        <v>70</v>
      </c>
      <c r="I45" s="28" t="n">
        <v>100</v>
      </c>
      <c r="J45" s="34" t="n">
        <f aca="false">H45+I45</f>
        <v>170</v>
      </c>
    </row>
    <row r="46" customFormat="false" ht="12.75" hidden="false" customHeight="true" outlineLevel="0" collapsed="false">
      <c r="A46" s="16" t="s">
        <v>85</v>
      </c>
      <c r="B46" s="87" t="s">
        <v>86</v>
      </c>
      <c r="C46" s="13"/>
      <c r="D46" s="13"/>
      <c r="E46" s="14" t="n">
        <v>3412</v>
      </c>
      <c r="F46" s="14" t="n">
        <v>5169</v>
      </c>
      <c r="G46" s="72" t="s">
        <v>87</v>
      </c>
      <c r="H46" s="73" t="n">
        <v>3020</v>
      </c>
      <c r="I46" s="74" t="n">
        <v>-500</v>
      </c>
      <c r="J46" s="75" t="n">
        <f aca="false">H46+I46</f>
        <v>2520</v>
      </c>
    </row>
    <row r="47" customFormat="false" ht="12.75" hidden="false" customHeight="true" outlineLevel="0" collapsed="false">
      <c r="A47" s="16"/>
      <c r="B47" s="87" t="s">
        <v>88</v>
      </c>
      <c r="C47" s="16"/>
      <c r="D47" s="16"/>
      <c r="E47" s="14" t="n">
        <v>3412</v>
      </c>
      <c r="F47" s="14" t="n">
        <v>5169</v>
      </c>
      <c r="G47" s="72" t="s">
        <v>89</v>
      </c>
      <c r="H47" s="73" t="n">
        <v>2645</v>
      </c>
      <c r="I47" s="74" t="n">
        <v>-300</v>
      </c>
      <c r="J47" s="75" t="n">
        <f aca="false">H47+I47</f>
        <v>2345</v>
      </c>
    </row>
    <row r="48" customFormat="false" ht="12.75" hidden="false" customHeight="true" outlineLevel="0" collapsed="false">
      <c r="A48" s="16"/>
      <c r="B48" s="87" t="s">
        <v>90</v>
      </c>
      <c r="C48" s="16"/>
      <c r="D48" s="16"/>
      <c r="E48" s="14" t="n">
        <v>3412</v>
      </c>
      <c r="F48" s="14" t="n">
        <v>5169</v>
      </c>
      <c r="G48" s="72" t="s">
        <v>91</v>
      </c>
      <c r="H48" s="73" t="n">
        <v>2305</v>
      </c>
      <c r="I48" s="74" t="n">
        <v>-100</v>
      </c>
      <c r="J48" s="75" t="n">
        <f aca="false">H48+I48</f>
        <v>2205</v>
      </c>
    </row>
    <row r="49" customFormat="false" ht="12.75" hidden="false" customHeight="true" outlineLevel="0" collapsed="false">
      <c r="A49" s="16"/>
      <c r="B49" s="87" t="s">
        <v>92</v>
      </c>
      <c r="C49" s="16"/>
      <c r="D49" s="16"/>
      <c r="E49" s="14" t="n">
        <v>3429</v>
      </c>
      <c r="F49" s="14" t="n">
        <v>5171</v>
      </c>
      <c r="G49" s="72" t="s">
        <v>93</v>
      </c>
      <c r="H49" s="73" t="n">
        <v>1939.97</v>
      </c>
      <c r="I49" s="74" t="n">
        <v>900</v>
      </c>
      <c r="J49" s="75" t="n">
        <f aca="false">H49+I49</f>
        <v>2839.97</v>
      </c>
    </row>
    <row r="50" customFormat="false" ht="12.75" hidden="false" customHeight="true" outlineLevel="0" collapsed="false">
      <c r="A50" s="16" t="s">
        <v>94</v>
      </c>
      <c r="B50" s="70" t="s">
        <v>95</v>
      </c>
      <c r="C50" s="21" t="s">
        <v>22</v>
      </c>
      <c r="D50" s="88"/>
      <c r="E50" s="22" t="n">
        <v>3113</v>
      </c>
      <c r="F50" s="22" t="n">
        <v>5169</v>
      </c>
      <c r="G50" s="22" t="n">
        <v>2183</v>
      </c>
      <c r="H50" s="30" t="n">
        <v>0</v>
      </c>
      <c r="I50" s="31" t="n">
        <v>12</v>
      </c>
      <c r="J50" s="89" t="n">
        <f aca="false">H50+I50</f>
        <v>12</v>
      </c>
    </row>
    <row r="51" customFormat="false" ht="12.75" hidden="false" customHeight="true" outlineLevel="0" collapsed="false">
      <c r="A51" s="16"/>
      <c r="B51" s="70" t="s">
        <v>95</v>
      </c>
      <c r="C51" s="21" t="s">
        <v>22</v>
      </c>
      <c r="D51" s="88"/>
      <c r="E51" s="22" t="n">
        <v>3113</v>
      </c>
      <c r="F51" s="22" t="n">
        <v>5137</v>
      </c>
      <c r="G51" s="22" t="n">
        <v>2183</v>
      </c>
      <c r="H51" s="30" t="n">
        <v>0</v>
      </c>
      <c r="I51" s="31" t="n">
        <v>990</v>
      </c>
      <c r="J51" s="89" t="n">
        <f aca="false">H51+I51</f>
        <v>990</v>
      </c>
    </row>
    <row r="52" customFormat="false" ht="12.75" hidden="false" customHeight="true" outlineLevel="0" collapsed="false">
      <c r="A52" s="16"/>
      <c r="B52" s="70" t="s">
        <v>95</v>
      </c>
      <c r="C52" s="21" t="s">
        <v>22</v>
      </c>
      <c r="D52" s="88"/>
      <c r="E52" s="22" t="n">
        <v>3113</v>
      </c>
      <c r="F52" s="22" t="n">
        <v>5139</v>
      </c>
      <c r="G52" s="22" t="n">
        <v>2183</v>
      </c>
      <c r="H52" s="30" t="n">
        <v>0</v>
      </c>
      <c r="I52" s="31" t="n">
        <v>20</v>
      </c>
      <c r="J52" s="89" t="n">
        <f aca="false">H52+I52</f>
        <v>20</v>
      </c>
    </row>
    <row r="53" customFormat="false" ht="12.75" hidden="false" customHeight="true" outlineLevel="0" collapsed="false">
      <c r="A53" s="16"/>
      <c r="B53" s="70" t="s">
        <v>96</v>
      </c>
      <c r="C53" s="21" t="s">
        <v>22</v>
      </c>
      <c r="D53" s="88"/>
      <c r="E53" s="22" t="n">
        <v>3113</v>
      </c>
      <c r="F53" s="22" t="n">
        <v>5137</v>
      </c>
      <c r="G53" s="22" t="n">
        <v>4165</v>
      </c>
      <c r="H53" s="30" t="n">
        <v>0</v>
      </c>
      <c r="I53" s="31" t="n">
        <v>348.5</v>
      </c>
      <c r="J53" s="89" t="n">
        <f aca="false">H53+I53</f>
        <v>348.5</v>
      </c>
    </row>
    <row r="54" customFormat="false" ht="12.75" hidden="false" customHeight="true" outlineLevel="0" collapsed="false">
      <c r="A54" s="16"/>
      <c r="B54" s="70" t="s">
        <v>96</v>
      </c>
      <c r="C54" s="21" t="s">
        <v>22</v>
      </c>
      <c r="D54" s="88"/>
      <c r="E54" s="22" t="n">
        <v>3113</v>
      </c>
      <c r="F54" s="22" t="n">
        <v>5139</v>
      </c>
      <c r="G54" s="22" t="n">
        <v>4165</v>
      </c>
      <c r="H54" s="30" t="n">
        <v>0</v>
      </c>
      <c r="I54" s="31" t="n">
        <v>4.7</v>
      </c>
      <c r="J54" s="89" t="n">
        <f aca="false">H54+I54</f>
        <v>4.7</v>
      </c>
    </row>
    <row r="55" customFormat="false" ht="12.75" hidden="false" customHeight="true" outlineLevel="0" collapsed="false">
      <c r="A55" s="16"/>
      <c r="B55" s="71" t="s">
        <v>97</v>
      </c>
      <c r="C55" s="90"/>
      <c r="D55" s="90"/>
      <c r="E55" s="14" t="n">
        <v>2219</v>
      </c>
      <c r="F55" s="14" t="n">
        <v>5171</v>
      </c>
      <c r="G55" s="14" t="n">
        <v>6126</v>
      </c>
      <c r="H55" s="73" t="n">
        <v>390</v>
      </c>
      <c r="I55" s="74" t="n">
        <v>-390</v>
      </c>
      <c r="J55" s="91" t="n">
        <f aca="false">H55+I55</f>
        <v>0</v>
      </c>
    </row>
    <row r="56" customFormat="false" ht="12.75" hidden="false" customHeight="true" outlineLevel="0" collapsed="false">
      <c r="A56" s="16"/>
      <c r="B56" s="71" t="s">
        <v>98</v>
      </c>
      <c r="C56" s="90"/>
      <c r="D56" s="90"/>
      <c r="E56" s="14" t="n">
        <v>2219</v>
      </c>
      <c r="F56" s="14" t="n">
        <v>5171</v>
      </c>
      <c r="G56" s="14" t="n">
        <v>2292</v>
      </c>
      <c r="H56" s="73" t="n">
        <v>2165</v>
      </c>
      <c r="I56" s="74" t="n">
        <v>-2165</v>
      </c>
      <c r="J56" s="91" t="n">
        <f aca="false">H56+I56</f>
        <v>0</v>
      </c>
    </row>
    <row r="57" customFormat="false" ht="12.75" hidden="false" customHeight="true" outlineLevel="0" collapsed="false">
      <c r="A57" s="16"/>
      <c r="B57" s="71" t="s">
        <v>99</v>
      </c>
      <c r="C57" s="90"/>
      <c r="D57" s="90"/>
      <c r="E57" s="14" t="n">
        <v>2219</v>
      </c>
      <c r="F57" s="14" t="n">
        <v>5171</v>
      </c>
      <c r="G57" s="14" t="n">
        <v>2291</v>
      </c>
      <c r="H57" s="73" t="n">
        <v>3390</v>
      </c>
      <c r="I57" s="74" t="n">
        <v>3986</v>
      </c>
      <c r="J57" s="91" t="n">
        <f aca="false">H57+I57</f>
        <v>7376</v>
      </c>
    </row>
    <row r="58" customFormat="false" ht="12.75" hidden="false" customHeight="true" outlineLevel="0" collapsed="false">
      <c r="A58" s="16" t="s">
        <v>189</v>
      </c>
      <c r="B58" s="150" t="s">
        <v>143</v>
      </c>
      <c r="C58" s="151"/>
      <c r="D58" s="151"/>
      <c r="E58" s="12" t="n">
        <v>5512</v>
      </c>
      <c r="F58" s="12" t="n">
        <v>5019</v>
      </c>
      <c r="G58" s="152" t="s">
        <v>144</v>
      </c>
      <c r="H58" s="153" t="n">
        <v>120</v>
      </c>
      <c r="I58" s="154" t="n">
        <v>80</v>
      </c>
      <c r="J58" s="155" t="n">
        <f aca="false">H58+I58</f>
        <v>200</v>
      </c>
    </row>
    <row r="59" customFormat="false" ht="12.75" hidden="false" customHeight="true" outlineLevel="0" collapsed="false">
      <c r="A59" s="16"/>
      <c r="B59" s="150" t="s">
        <v>145</v>
      </c>
      <c r="C59" s="151"/>
      <c r="D59" s="151"/>
      <c r="E59" s="12" t="n">
        <v>5512</v>
      </c>
      <c r="F59" s="12" t="n">
        <v>5039</v>
      </c>
      <c r="G59" s="152" t="s">
        <v>144</v>
      </c>
      <c r="H59" s="153" t="n">
        <v>40</v>
      </c>
      <c r="I59" s="154" t="n">
        <v>37</v>
      </c>
      <c r="J59" s="155" t="n">
        <f aca="false">SUM(H59+I59)</f>
        <v>77</v>
      </c>
    </row>
    <row r="60" customFormat="false" ht="12.75" hidden="false" customHeight="true" outlineLevel="0" collapsed="false">
      <c r="A60" s="16"/>
      <c r="B60" s="150" t="s">
        <v>146</v>
      </c>
      <c r="C60" s="151"/>
      <c r="D60" s="151"/>
      <c r="E60" s="12" t="n">
        <v>5512</v>
      </c>
      <c r="F60" s="12" t="n">
        <v>5021</v>
      </c>
      <c r="G60" s="152" t="s">
        <v>144</v>
      </c>
      <c r="H60" s="153" t="n">
        <v>90</v>
      </c>
      <c r="I60" s="154" t="n">
        <v>25</v>
      </c>
      <c r="J60" s="155" t="n">
        <f aca="false">SUM(H60+I60)</f>
        <v>115</v>
      </c>
    </row>
    <row r="61" customFormat="false" ht="12.75" hidden="false" customHeight="true" outlineLevel="0" collapsed="false">
      <c r="A61" s="16"/>
      <c r="B61" s="150" t="s">
        <v>147</v>
      </c>
      <c r="C61" s="151"/>
      <c r="D61" s="151"/>
      <c r="E61" s="12" t="n">
        <v>5512</v>
      </c>
      <c r="F61" s="12" t="n">
        <v>5019</v>
      </c>
      <c r="G61" s="152" t="s">
        <v>148</v>
      </c>
      <c r="H61" s="153" t="n">
        <v>50</v>
      </c>
      <c r="I61" s="154" t="n">
        <v>55</v>
      </c>
      <c r="J61" s="155" t="n">
        <f aca="false">SUM(H61+I61)</f>
        <v>105</v>
      </c>
    </row>
    <row r="62" customFormat="false" ht="12.75" hidden="false" customHeight="true" outlineLevel="0" collapsed="false">
      <c r="A62" s="16"/>
      <c r="B62" s="150" t="s">
        <v>149</v>
      </c>
      <c r="C62" s="151"/>
      <c r="D62" s="151"/>
      <c r="E62" s="12" t="n">
        <v>5512</v>
      </c>
      <c r="F62" s="12" t="n">
        <v>5039</v>
      </c>
      <c r="G62" s="152" t="s">
        <v>148</v>
      </c>
      <c r="H62" s="153" t="n">
        <v>25</v>
      </c>
      <c r="I62" s="154" t="n">
        <v>18</v>
      </c>
      <c r="J62" s="155" t="n">
        <f aca="false">SUM(H62+I62)</f>
        <v>43</v>
      </c>
    </row>
    <row r="63" customFormat="false" ht="12.75" hidden="false" customHeight="true" outlineLevel="0" collapsed="false">
      <c r="A63" s="16"/>
      <c r="B63" s="150" t="s">
        <v>150</v>
      </c>
      <c r="C63" s="151"/>
      <c r="D63" s="151"/>
      <c r="E63" s="12" t="n">
        <v>5512</v>
      </c>
      <c r="F63" s="12" t="n">
        <v>5021</v>
      </c>
      <c r="G63" s="152" t="s">
        <v>148</v>
      </c>
      <c r="H63" s="153" t="n">
        <v>160</v>
      </c>
      <c r="I63" s="154" t="n">
        <v>35</v>
      </c>
      <c r="J63" s="155" t="n">
        <f aca="false">H63+I63</f>
        <v>195</v>
      </c>
    </row>
    <row r="64" customFormat="false" ht="12.75" hidden="false" customHeight="true" outlineLevel="0" collapsed="false">
      <c r="A64" s="16"/>
      <c r="B64" s="150" t="s">
        <v>151</v>
      </c>
      <c r="C64" s="151"/>
      <c r="D64" s="151"/>
      <c r="E64" s="12" t="n">
        <v>5512</v>
      </c>
      <c r="F64" s="12" t="n">
        <v>5137</v>
      </c>
      <c r="G64" s="152" t="s">
        <v>144</v>
      </c>
      <c r="H64" s="153" t="n">
        <v>140</v>
      </c>
      <c r="I64" s="154" t="n">
        <v>30</v>
      </c>
      <c r="J64" s="155" t="n">
        <f aca="false">H64+I64</f>
        <v>170</v>
      </c>
    </row>
    <row r="65" customFormat="false" ht="12.75" hidden="false" customHeight="true" outlineLevel="0" collapsed="false">
      <c r="A65" s="16"/>
      <c r="B65" s="150" t="s">
        <v>152</v>
      </c>
      <c r="C65" s="151"/>
      <c r="D65" s="151"/>
      <c r="E65" s="12" t="n">
        <v>5512</v>
      </c>
      <c r="F65" s="12" t="n">
        <v>5139</v>
      </c>
      <c r="G65" s="152" t="s">
        <v>144</v>
      </c>
      <c r="H65" s="153" t="n">
        <v>45</v>
      </c>
      <c r="I65" s="154" t="n">
        <v>10</v>
      </c>
      <c r="J65" s="155" t="n">
        <f aca="false">H65+I65</f>
        <v>55</v>
      </c>
    </row>
    <row r="66" customFormat="false" ht="12.75" hidden="false" customHeight="true" outlineLevel="0" collapsed="false">
      <c r="A66" s="16"/>
      <c r="B66" s="150" t="s">
        <v>153</v>
      </c>
      <c r="C66" s="151"/>
      <c r="D66" s="151"/>
      <c r="E66" s="12" t="n">
        <v>5512</v>
      </c>
      <c r="F66" s="12" t="n">
        <v>5154</v>
      </c>
      <c r="G66" s="152" t="s">
        <v>144</v>
      </c>
      <c r="H66" s="153" t="n">
        <v>30</v>
      </c>
      <c r="I66" s="154" t="n">
        <v>15</v>
      </c>
      <c r="J66" s="155" t="n">
        <f aca="false">H66+I66</f>
        <v>45</v>
      </c>
    </row>
    <row r="67" customFormat="false" ht="12.75" hidden="false" customHeight="true" outlineLevel="0" collapsed="false">
      <c r="A67" s="16"/>
      <c r="B67" s="150" t="s">
        <v>154</v>
      </c>
      <c r="C67" s="151"/>
      <c r="D67" s="151"/>
      <c r="E67" s="12" t="n">
        <v>5512</v>
      </c>
      <c r="F67" s="12" t="n">
        <v>5162</v>
      </c>
      <c r="G67" s="152" t="s">
        <v>144</v>
      </c>
      <c r="H67" s="153" t="n">
        <v>20</v>
      </c>
      <c r="I67" s="154" t="n">
        <v>4</v>
      </c>
      <c r="J67" s="155" t="n">
        <f aca="false">H67+I67</f>
        <v>24</v>
      </c>
    </row>
    <row r="68" customFormat="false" ht="12.75" hidden="false" customHeight="true" outlineLevel="0" collapsed="false">
      <c r="A68" s="16"/>
      <c r="B68" s="150" t="s">
        <v>155</v>
      </c>
      <c r="C68" s="151"/>
      <c r="D68" s="151"/>
      <c r="E68" s="12" t="n">
        <v>5512</v>
      </c>
      <c r="F68" s="12" t="n">
        <v>5175</v>
      </c>
      <c r="G68" s="152" t="s">
        <v>144</v>
      </c>
      <c r="H68" s="153" t="n">
        <v>5</v>
      </c>
      <c r="I68" s="154" t="n">
        <v>6</v>
      </c>
      <c r="J68" s="155" t="n">
        <f aca="false">H68+I68</f>
        <v>11</v>
      </c>
    </row>
    <row r="69" customFormat="false" ht="12.75" hidden="false" customHeight="true" outlineLevel="0" collapsed="false">
      <c r="A69" s="16"/>
      <c r="B69" s="150" t="s">
        <v>156</v>
      </c>
      <c r="C69" s="151"/>
      <c r="D69" s="151"/>
      <c r="E69" s="12" t="n">
        <v>5512</v>
      </c>
      <c r="F69" s="12" t="n">
        <v>5132</v>
      </c>
      <c r="G69" s="152" t="s">
        <v>148</v>
      </c>
      <c r="H69" s="153" t="n">
        <v>70</v>
      </c>
      <c r="I69" s="154" t="n">
        <v>90</v>
      </c>
      <c r="J69" s="155" t="n">
        <f aca="false">H69+I69</f>
        <v>160</v>
      </c>
    </row>
    <row r="70" customFormat="false" ht="12.75" hidden="false" customHeight="true" outlineLevel="0" collapsed="false">
      <c r="A70" s="16"/>
      <c r="B70" s="150" t="s">
        <v>157</v>
      </c>
      <c r="C70" s="151"/>
      <c r="D70" s="151"/>
      <c r="E70" s="12" t="n">
        <v>5512</v>
      </c>
      <c r="F70" s="12" t="n">
        <v>5151</v>
      </c>
      <c r="G70" s="152" t="s">
        <v>148</v>
      </c>
      <c r="H70" s="153" t="n">
        <v>25</v>
      </c>
      <c r="I70" s="154" t="n">
        <v>8</v>
      </c>
      <c r="J70" s="155" t="n">
        <f aca="false">H70+I70</f>
        <v>33</v>
      </c>
    </row>
    <row r="71" customFormat="false" ht="12.75" hidden="false" customHeight="true" outlineLevel="0" collapsed="false">
      <c r="A71" s="16"/>
      <c r="B71" s="150" t="s">
        <v>158</v>
      </c>
      <c r="C71" s="151"/>
      <c r="D71" s="151"/>
      <c r="E71" s="12" t="n">
        <v>5512</v>
      </c>
      <c r="F71" s="12" t="n">
        <v>5153</v>
      </c>
      <c r="G71" s="152" t="s">
        <v>148</v>
      </c>
      <c r="H71" s="153" t="n">
        <v>45</v>
      </c>
      <c r="I71" s="154" t="n">
        <v>20</v>
      </c>
      <c r="J71" s="155" t="n">
        <f aca="false">H71+I71</f>
        <v>65</v>
      </c>
    </row>
    <row r="72" customFormat="false" ht="12.75" hidden="false" customHeight="true" outlineLevel="0" collapsed="false">
      <c r="A72" s="16"/>
      <c r="B72" s="150" t="s">
        <v>159</v>
      </c>
      <c r="C72" s="151"/>
      <c r="D72" s="151"/>
      <c r="E72" s="12" t="n">
        <v>5512</v>
      </c>
      <c r="F72" s="12" t="n">
        <v>5156</v>
      </c>
      <c r="G72" s="152" t="s">
        <v>148</v>
      </c>
      <c r="H72" s="153" t="n">
        <v>65</v>
      </c>
      <c r="I72" s="154" t="n">
        <v>10</v>
      </c>
      <c r="J72" s="155" t="n">
        <f aca="false">H72+I72</f>
        <v>75</v>
      </c>
    </row>
    <row r="73" customFormat="false" ht="12.75" hidden="false" customHeight="true" outlineLevel="0" collapsed="false">
      <c r="A73" s="16"/>
      <c r="B73" s="150" t="s">
        <v>160</v>
      </c>
      <c r="C73" s="151"/>
      <c r="D73" s="151"/>
      <c r="E73" s="12" t="n">
        <v>5512</v>
      </c>
      <c r="F73" s="12" t="n">
        <v>5175</v>
      </c>
      <c r="G73" s="152" t="s">
        <v>148</v>
      </c>
      <c r="H73" s="153" t="n">
        <v>5</v>
      </c>
      <c r="I73" s="154" t="n">
        <v>6</v>
      </c>
      <c r="J73" s="155" t="n">
        <f aca="false">H73+I73</f>
        <v>11</v>
      </c>
    </row>
    <row r="74" customFormat="false" ht="12.75" hidden="false" customHeight="true" outlineLevel="0" collapsed="false">
      <c r="A74" s="16"/>
      <c r="B74" s="150" t="s">
        <v>161</v>
      </c>
      <c r="C74" s="13"/>
      <c r="D74" s="13"/>
      <c r="E74" s="12" t="n">
        <v>5212</v>
      </c>
      <c r="F74" s="12" t="n">
        <v>5019</v>
      </c>
      <c r="G74" s="152"/>
      <c r="H74" s="153" t="n">
        <v>10</v>
      </c>
      <c r="I74" s="154" t="n">
        <v>-10</v>
      </c>
      <c r="J74" s="155" t="n">
        <f aca="false">SUM(H74:I74)</f>
        <v>0</v>
      </c>
    </row>
    <row r="75" customFormat="false" ht="12.75" hidden="false" customHeight="true" outlineLevel="0" collapsed="false">
      <c r="A75" s="16"/>
      <c r="B75" s="150" t="s">
        <v>162</v>
      </c>
      <c r="C75" s="13"/>
      <c r="D75" s="13"/>
      <c r="E75" s="12" t="n">
        <v>5212</v>
      </c>
      <c r="F75" s="12" t="n">
        <v>5131</v>
      </c>
      <c r="G75" s="152"/>
      <c r="H75" s="153" t="n">
        <v>10</v>
      </c>
      <c r="I75" s="154" t="n">
        <v>-10</v>
      </c>
      <c r="J75" s="155" t="n">
        <f aca="false">SUM(H75:I75)</f>
        <v>0</v>
      </c>
    </row>
    <row r="76" customFormat="false" ht="12.75" hidden="false" customHeight="true" outlineLevel="0" collapsed="false">
      <c r="A76" s="16"/>
      <c r="B76" s="150" t="s">
        <v>163</v>
      </c>
      <c r="C76" s="13"/>
      <c r="D76" s="13"/>
      <c r="E76" s="12" t="n">
        <v>5212</v>
      </c>
      <c r="F76" s="12" t="n">
        <v>5137</v>
      </c>
      <c r="G76" s="152"/>
      <c r="H76" s="153" t="n">
        <v>40</v>
      </c>
      <c r="I76" s="154" t="n">
        <v>-20</v>
      </c>
      <c r="J76" s="155" t="n">
        <f aca="false">SUM(H76:I76)</f>
        <v>20</v>
      </c>
    </row>
    <row r="77" customFormat="false" ht="12.75" hidden="false" customHeight="true" outlineLevel="0" collapsed="false">
      <c r="A77" s="16"/>
      <c r="B77" s="150" t="s">
        <v>164</v>
      </c>
      <c r="C77" s="151"/>
      <c r="D77" s="151"/>
      <c r="E77" s="12" t="n">
        <v>5212</v>
      </c>
      <c r="F77" s="12" t="n">
        <v>5169</v>
      </c>
      <c r="G77" s="152"/>
      <c r="H77" s="153" t="n">
        <v>202</v>
      </c>
      <c r="I77" s="154" t="n">
        <v>-150</v>
      </c>
      <c r="J77" s="155" t="n">
        <f aca="false">SUM(H77:I77)</f>
        <v>52</v>
      </c>
    </row>
    <row r="78" customFormat="false" ht="12.75" hidden="false" customHeight="true" outlineLevel="0" collapsed="false">
      <c r="A78" s="16"/>
      <c r="B78" s="150" t="s">
        <v>165</v>
      </c>
      <c r="C78" s="151"/>
      <c r="D78" s="151"/>
      <c r="E78" s="12" t="n">
        <v>5212</v>
      </c>
      <c r="F78" s="12" t="n">
        <v>5175</v>
      </c>
      <c r="G78" s="152"/>
      <c r="H78" s="153" t="n">
        <v>20</v>
      </c>
      <c r="I78" s="154" t="n">
        <v>-10</v>
      </c>
      <c r="J78" s="155" t="n">
        <f aca="false">SUM(H78:I78)</f>
        <v>10</v>
      </c>
    </row>
    <row r="79" customFormat="false" ht="12.75" hidden="false" customHeight="true" outlineLevel="0" collapsed="false">
      <c r="A79" s="16"/>
      <c r="B79" s="150" t="s">
        <v>166</v>
      </c>
      <c r="C79" s="151"/>
      <c r="D79" s="151"/>
      <c r="E79" s="12" t="n">
        <v>5512</v>
      </c>
      <c r="F79" s="12" t="n">
        <v>5167</v>
      </c>
      <c r="G79" s="152" t="s">
        <v>144</v>
      </c>
      <c r="H79" s="153" t="n">
        <v>15</v>
      </c>
      <c r="I79" s="154" t="n">
        <v>-15</v>
      </c>
      <c r="J79" s="155" t="n">
        <f aca="false">SUM(H79:I79)</f>
        <v>0</v>
      </c>
    </row>
    <row r="80" customFormat="false" ht="12.75" hidden="false" customHeight="true" outlineLevel="0" collapsed="false">
      <c r="A80" s="16"/>
      <c r="B80" s="150" t="s">
        <v>167</v>
      </c>
      <c r="C80" s="151"/>
      <c r="D80" s="151"/>
      <c r="E80" s="12" t="n">
        <v>5512</v>
      </c>
      <c r="F80" s="12" t="n">
        <v>5173</v>
      </c>
      <c r="G80" s="152" t="s">
        <v>144</v>
      </c>
      <c r="H80" s="153" t="n">
        <v>5</v>
      </c>
      <c r="I80" s="154" t="n">
        <v>-5</v>
      </c>
      <c r="J80" s="155" t="n">
        <f aca="false">SUM(H80:I80)</f>
        <v>0</v>
      </c>
    </row>
    <row r="81" customFormat="false" ht="12.75" hidden="false" customHeight="true" outlineLevel="0" collapsed="false">
      <c r="A81" s="16"/>
      <c r="B81" s="150" t="s">
        <v>168</v>
      </c>
      <c r="C81" s="151"/>
      <c r="D81" s="151"/>
      <c r="E81" s="12" t="n">
        <v>5512</v>
      </c>
      <c r="F81" s="12" t="n">
        <v>5162</v>
      </c>
      <c r="G81" s="152" t="s">
        <v>148</v>
      </c>
      <c r="H81" s="153" t="n">
        <v>20</v>
      </c>
      <c r="I81" s="154" t="n">
        <v>-16</v>
      </c>
      <c r="J81" s="155" t="n">
        <f aca="false">SUM(H81:I81)</f>
        <v>4</v>
      </c>
    </row>
    <row r="82" customFormat="false" ht="12.75" hidden="false" customHeight="true" outlineLevel="0" collapsed="false">
      <c r="A82" s="16"/>
      <c r="B82" s="150" t="s">
        <v>169</v>
      </c>
      <c r="C82" s="151"/>
      <c r="D82" s="151"/>
      <c r="E82" s="12" t="n">
        <v>5512</v>
      </c>
      <c r="F82" s="12" t="n">
        <v>5167</v>
      </c>
      <c r="G82" s="152" t="s">
        <v>148</v>
      </c>
      <c r="H82" s="153" t="n">
        <v>10</v>
      </c>
      <c r="I82" s="154" t="n">
        <v>-10</v>
      </c>
      <c r="J82" s="155" t="n">
        <f aca="false">SUM(H82:I82)</f>
        <v>0</v>
      </c>
    </row>
    <row r="83" customFormat="false" ht="12.75" hidden="false" customHeight="true" outlineLevel="0" collapsed="false">
      <c r="A83" s="16"/>
      <c r="B83" s="150" t="s">
        <v>170</v>
      </c>
      <c r="C83" s="151"/>
      <c r="D83" s="151"/>
      <c r="E83" s="12" t="n">
        <v>5512</v>
      </c>
      <c r="F83" s="12" t="n">
        <v>5173</v>
      </c>
      <c r="G83" s="152" t="s">
        <v>148</v>
      </c>
      <c r="H83" s="153" t="n">
        <v>10</v>
      </c>
      <c r="I83" s="154" t="n">
        <v>-10</v>
      </c>
      <c r="J83" s="155" t="n">
        <f aca="false">SUM(H83:I83)</f>
        <v>0</v>
      </c>
    </row>
    <row r="84" customFormat="false" ht="12.75" hidden="false" customHeight="true" outlineLevel="0" collapsed="false">
      <c r="A84" s="16"/>
      <c r="B84" s="150" t="s">
        <v>171</v>
      </c>
      <c r="C84" s="151"/>
      <c r="D84" s="151"/>
      <c r="E84" s="12" t="n">
        <v>6171</v>
      </c>
      <c r="F84" s="12" t="n">
        <v>5139</v>
      </c>
      <c r="G84" s="152" t="s">
        <v>172</v>
      </c>
      <c r="H84" s="153" t="n">
        <v>15</v>
      </c>
      <c r="I84" s="154" t="n">
        <v>-15</v>
      </c>
      <c r="J84" s="155" t="n">
        <f aca="false">SUM(H84:I84)</f>
        <v>0</v>
      </c>
    </row>
    <row r="85" customFormat="false" ht="12.75" hidden="false" customHeight="true" outlineLevel="0" collapsed="false">
      <c r="A85" s="16"/>
      <c r="B85" s="150" t="s">
        <v>173</v>
      </c>
      <c r="C85" s="151"/>
      <c r="D85" s="151"/>
      <c r="E85" s="12" t="n">
        <v>6171</v>
      </c>
      <c r="F85" s="12" t="n">
        <v>5169</v>
      </c>
      <c r="G85" s="152" t="s">
        <v>172</v>
      </c>
      <c r="H85" s="153" t="n">
        <v>120</v>
      </c>
      <c r="I85" s="154" t="n">
        <v>-50</v>
      </c>
      <c r="J85" s="155" t="n">
        <f aca="false">SUM(H85:I85)</f>
        <v>70</v>
      </c>
    </row>
    <row r="86" customFormat="false" ht="12.75" hidden="false" customHeight="true" outlineLevel="0" collapsed="false">
      <c r="A86" s="16"/>
      <c r="B86" s="150" t="s">
        <v>174</v>
      </c>
      <c r="C86" s="151"/>
      <c r="D86" s="151"/>
      <c r="E86" s="12" t="n">
        <v>5521</v>
      </c>
      <c r="F86" s="12" t="n">
        <v>5137</v>
      </c>
      <c r="G86" s="152" t="s">
        <v>175</v>
      </c>
      <c r="H86" s="153" t="n">
        <v>20</v>
      </c>
      <c r="I86" s="154" t="n">
        <v>-20</v>
      </c>
      <c r="J86" s="155" t="n">
        <f aca="false">SUM(H86:I86)</f>
        <v>0</v>
      </c>
    </row>
    <row r="87" customFormat="false" ht="12.75" hidden="false" customHeight="true" outlineLevel="0" collapsed="false">
      <c r="A87" s="16"/>
      <c r="B87" s="150" t="s">
        <v>176</v>
      </c>
      <c r="C87" s="151"/>
      <c r="D87" s="151"/>
      <c r="E87" s="12" t="n">
        <v>5212</v>
      </c>
      <c r="F87" s="12" t="n">
        <v>5031</v>
      </c>
      <c r="G87" s="152"/>
      <c r="H87" s="153" t="n">
        <v>4</v>
      </c>
      <c r="I87" s="154" t="n">
        <v>-4</v>
      </c>
      <c r="J87" s="155" t="n">
        <f aca="false">SUM(H87:I87)</f>
        <v>0</v>
      </c>
    </row>
    <row r="88" customFormat="false" ht="12.75" hidden="false" customHeight="true" outlineLevel="0" collapsed="false">
      <c r="A88" s="16"/>
      <c r="B88" s="150" t="s">
        <v>177</v>
      </c>
      <c r="C88" s="151"/>
      <c r="D88" s="151"/>
      <c r="E88" s="12" t="n">
        <v>5212</v>
      </c>
      <c r="F88" s="12" t="n">
        <v>5032</v>
      </c>
      <c r="G88" s="152"/>
      <c r="H88" s="153" t="n">
        <v>2</v>
      </c>
      <c r="I88" s="154" t="n">
        <v>-2</v>
      </c>
      <c r="J88" s="155" t="n">
        <f aca="false">SUM(H88:I88)</f>
        <v>0</v>
      </c>
    </row>
    <row r="89" customFormat="false" ht="12.75" hidden="false" customHeight="true" outlineLevel="0" collapsed="false">
      <c r="A89" s="16"/>
      <c r="B89" s="150" t="s">
        <v>178</v>
      </c>
      <c r="C89" s="151"/>
      <c r="D89" s="151"/>
      <c r="E89" s="12" t="n">
        <v>5212</v>
      </c>
      <c r="F89" s="12" t="n">
        <v>5039</v>
      </c>
      <c r="G89" s="152"/>
      <c r="H89" s="153" t="n">
        <v>2</v>
      </c>
      <c r="I89" s="154" t="n">
        <v>-2</v>
      </c>
      <c r="J89" s="155" t="n">
        <f aca="false">SUM(H89:I89)</f>
        <v>0</v>
      </c>
    </row>
    <row r="90" customFormat="false" ht="12.75" hidden="false" customHeight="true" outlineLevel="0" collapsed="false">
      <c r="A90" s="16"/>
      <c r="B90" s="150" t="s">
        <v>179</v>
      </c>
      <c r="C90" s="151"/>
      <c r="D90" s="151"/>
      <c r="E90" s="12" t="n">
        <v>5212</v>
      </c>
      <c r="F90" s="12" t="n">
        <v>5173</v>
      </c>
      <c r="G90" s="152"/>
      <c r="H90" s="153" t="n">
        <v>10</v>
      </c>
      <c r="I90" s="154" t="n">
        <v>-10</v>
      </c>
      <c r="J90" s="155" t="n">
        <f aca="false">SUM(H90:I90)</f>
        <v>0</v>
      </c>
    </row>
    <row r="91" customFormat="false" ht="12.75" hidden="false" customHeight="true" outlineLevel="0" collapsed="false">
      <c r="A91" s="16"/>
      <c r="B91" s="150" t="s">
        <v>180</v>
      </c>
      <c r="C91" s="151"/>
      <c r="D91" s="151"/>
      <c r="E91" s="12" t="n">
        <v>5279</v>
      </c>
      <c r="F91" s="12" t="n">
        <v>5137</v>
      </c>
      <c r="G91" s="152"/>
      <c r="H91" s="153" t="n">
        <v>93</v>
      </c>
      <c r="I91" s="154" t="n">
        <v>-60</v>
      </c>
      <c r="J91" s="155" t="n">
        <f aca="false">SUM(H91:I91)</f>
        <v>33</v>
      </c>
    </row>
    <row r="92" customFormat="false" ht="12.75" hidden="false" customHeight="true" outlineLevel="0" collapsed="false">
      <c r="A92" s="16"/>
      <c r="B92" s="150" t="s">
        <v>181</v>
      </c>
      <c r="C92" s="151"/>
      <c r="D92" s="151"/>
      <c r="E92" s="12" t="n">
        <v>5279</v>
      </c>
      <c r="F92" s="12" t="n">
        <v>5169</v>
      </c>
      <c r="G92" s="152"/>
      <c r="H92" s="153" t="n">
        <v>190</v>
      </c>
      <c r="I92" s="154" t="n">
        <v>-30</v>
      </c>
      <c r="J92" s="155" t="n">
        <f aca="false">SUM(H92:I92)</f>
        <v>160</v>
      </c>
    </row>
    <row r="93" customFormat="false" ht="12.75" hidden="false" customHeight="true" outlineLevel="0" collapsed="false">
      <c r="A93" s="48"/>
      <c r="B93" s="53"/>
      <c r="C93" s="54"/>
      <c r="D93" s="54"/>
      <c r="E93" s="92" t="s">
        <v>100</v>
      </c>
      <c r="F93" s="92"/>
      <c r="G93" s="92"/>
      <c r="H93" s="93" t="n">
        <f aca="false">SUM(H23:H92)</f>
        <v>140588.83</v>
      </c>
      <c r="I93" s="93" t="n">
        <f aca="false">SUM(I23:I92)</f>
        <v>2467</v>
      </c>
      <c r="J93" s="93" t="n">
        <f aca="false">SUM(J23:J92)</f>
        <v>143055.83</v>
      </c>
    </row>
    <row r="94" customFormat="false" ht="12.75" hidden="false" customHeight="true" outlineLevel="0" collapsed="false">
      <c r="A94" s="94" t="s">
        <v>101</v>
      </c>
      <c r="B94" s="53"/>
      <c r="C94" s="54"/>
      <c r="D94" s="54"/>
      <c r="E94" s="95"/>
      <c r="F94" s="53"/>
      <c r="G94" s="53"/>
      <c r="H94" s="96"/>
      <c r="I94" s="96"/>
      <c r="J94" s="97"/>
    </row>
    <row r="95" customFormat="false" ht="12.75" hidden="false" customHeight="true" outlineLevel="0" collapsed="false">
      <c r="A95" s="98" t="s">
        <v>16</v>
      </c>
      <c r="B95" s="20" t="s">
        <v>102</v>
      </c>
      <c r="C95" s="21" t="s">
        <v>22</v>
      </c>
      <c r="D95" s="21"/>
      <c r="E95" s="22" t="n">
        <v>2295</v>
      </c>
      <c r="F95" s="22" t="n">
        <v>6122</v>
      </c>
      <c r="G95" s="29"/>
      <c r="H95" s="30" t="n">
        <v>0</v>
      </c>
      <c r="I95" s="31" t="n">
        <v>280</v>
      </c>
      <c r="J95" s="32" t="n">
        <f aca="false">SUM(H95:I95)</f>
        <v>280</v>
      </c>
    </row>
    <row r="96" customFormat="false" ht="12.75" hidden="false" customHeight="true" outlineLevel="0" collapsed="false">
      <c r="A96" s="14" t="s">
        <v>25</v>
      </c>
      <c r="B96" s="71" t="s">
        <v>103</v>
      </c>
      <c r="C96" s="71"/>
      <c r="D96" s="71"/>
      <c r="E96" s="14" t="n">
        <v>3631</v>
      </c>
      <c r="F96" s="14" t="n">
        <v>6121</v>
      </c>
      <c r="G96" s="26" t="s">
        <v>104</v>
      </c>
      <c r="H96" s="99" t="n">
        <v>200</v>
      </c>
      <c r="I96" s="65" t="n">
        <v>-200</v>
      </c>
      <c r="J96" s="75" t="n">
        <f aca="false">H96+I96</f>
        <v>0</v>
      </c>
      <c r="L96" s="100"/>
    </row>
    <row r="97" customFormat="false" ht="12.75" hidden="false" customHeight="true" outlineLevel="0" collapsed="false">
      <c r="A97" s="14"/>
      <c r="B97" s="101" t="s">
        <v>105</v>
      </c>
      <c r="C97" s="71"/>
      <c r="D97" s="71"/>
      <c r="E97" s="14" t="n">
        <v>3725</v>
      </c>
      <c r="F97" s="14" t="n">
        <v>6121</v>
      </c>
      <c r="G97" s="14" t="n">
        <v>2185</v>
      </c>
      <c r="H97" s="99" t="n">
        <v>96.8</v>
      </c>
      <c r="I97" s="28" t="n">
        <v>200</v>
      </c>
      <c r="J97" s="75" t="n">
        <f aca="false">H97+I97</f>
        <v>296.8</v>
      </c>
      <c r="L97" s="100"/>
    </row>
    <row r="98" customFormat="false" ht="12.75" hidden="false" customHeight="true" outlineLevel="0" collapsed="false">
      <c r="A98" s="14" t="s">
        <v>30</v>
      </c>
      <c r="B98" s="102" t="s">
        <v>106</v>
      </c>
      <c r="C98" s="71"/>
      <c r="D98" s="71"/>
      <c r="E98" s="14" t="n">
        <v>3113</v>
      </c>
      <c r="F98" s="14" t="n">
        <v>6121</v>
      </c>
      <c r="G98" s="14" t="n">
        <v>2461</v>
      </c>
      <c r="H98" s="99" t="n">
        <v>2500</v>
      </c>
      <c r="I98" s="28" t="n">
        <v>-583</v>
      </c>
      <c r="J98" s="75" t="n">
        <f aca="false">H98+I98</f>
        <v>1917</v>
      </c>
      <c r="L98" s="100"/>
    </row>
    <row r="99" customFormat="false" ht="12.75" hidden="false" customHeight="true" outlineLevel="0" collapsed="false">
      <c r="A99" s="14"/>
      <c r="B99" s="103" t="s">
        <v>107</v>
      </c>
      <c r="C99" s="21" t="s">
        <v>22</v>
      </c>
      <c r="D99" s="70"/>
      <c r="E99" s="22" t="n">
        <v>3111</v>
      </c>
      <c r="F99" s="22" t="n">
        <v>6121</v>
      </c>
      <c r="G99" s="22" t="n">
        <v>2512</v>
      </c>
      <c r="H99" s="30" t="n">
        <v>0</v>
      </c>
      <c r="I99" s="31" t="n">
        <v>121</v>
      </c>
      <c r="J99" s="32" t="n">
        <f aca="false">H99+I99</f>
        <v>121</v>
      </c>
      <c r="L99" s="100"/>
    </row>
    <row r="100" customFormat="false" ht="12.75" hidden="false" customHeight="true" outlineLevel="0" collapsed="false">
      <c r="A100" s="14"/>
      <c r="B100" s="104" t="s">
        <v>108</v>
      </c>
      <c r="C100" s="33"/>
      <c r="D100" s="33"/>
      <c r="E100" s="16" t="n">
        <v>2221</v>
      </c>
      <c r="F100" s="16" t="n">
        <v>6121</v>
      </c>
      <c r="G100" s="16" t="n">
        <v>2433</v>
      </c>
      <c r="H100" s="27" t="n">
        <v>620.1</v>
      </c>
      <c r="I100" s="28" t="n">
        <v>462</v>
      </c>
      <c r="J100" s="34" t="n">
        <f aca="false">H100+I100</f>
        <v>1082.1</v>
      </c>
      <c r="L100" s="100"/>
    </row>
    <row r="101" customFormat="false" ht="12.75" hidden="false" customHeight="true" outlineLevel="0" collapsed="false">
      <c r="A101" s="14"/>
      <c r="B101" s="104" t="s">
        <v>109</v>
      </c>
      <c r="C101" s="33"/>
      <c r="D101" s="33"/>
      <c r="E101" s="16" t="n">
        <v>2212</v>
      </c>
      <c r="F101" s="16" t="n">
        <v>6121</v>
      </c>
      <c r="G101" s="16" t="n">
        <v>2321</v>
      </c>
      <c r="H101" s="27" t="n">
        <v>193</v>
      </c>
      <c r="I101" s="28" t="n">
        <v>-45</v>
      </c>
      <c r="J101" s="34" t="n">
        <f aca="false">H101+I101</f>
        <v>148</v>
      </c>
      <c r="L101" s="100"/>
    </row>
    <row r="102" customFormat="false" ht="12.75" hidden="false" customHeight="true" outlineLevel="0" collapsed="false">
      <c r="A102" s="14"/>
      <c r="B102" s="105" t="s">
        <v>110</v>
      </c>
      <c r="C102" s="33"/>
      <c r="D102" s="33"/>
      <c r="E102" s="16" t="n">
        <v>3612</v>
      </c>
      <c r="F102" s="16" t="n">
        <v>6121</v>
      </c>
      <c r="G102" s="16" t="n">
        <v>7253</v>
      </c>
      <c r="H102" s="27" t="n">
        <v>2800</v>
      </c>
      <c r="I102" s="28" t="n">
        <v>45</v>
      </c>
      <c r="J102" s="34" t="n">
        <f aca="false">H102+I102</f>
        <v>2845</v>
      </c>
      <c r="L102" s="100"/>
    </row>
    <row r="103" customFormat="false" ht="12.75" hidden="false" customHeight="true" outlineLevel="0" collapsed="false">
      <c r="A103" s="14"/>
      <c r="B103" s="105" t="s">
        <v>111</v>
      </c>
      <c r="C103" s="33"/>
      <c r="D103" s="33"/>
      <c r="E103" s="16" t="n">
        <v>3429</v>
      </c>
      <c r="F103" s="16" t="n">
        <v>6121</v>
      </c>
      <c r="G103" s="16" t="n">
        <v>9334</v>
      </c>
      <c r="H103" s="27" t="n">
        <v>2181</v>
      </c>
      <c r="I103" s="28" t="n">
        <v>-307</v>
      </c>
      <c r="J103" s="34" t="n">
        <f aca="false">H103+I103</f>
        <v>1874</v>
      </c>
      <c r="L103" s="100"/>
    </row>
    <row r="104" customFormat="false" ht="12.75" hidden="false" customHeight="true" outlineLevel="0" collapsed="false">
      <c r="A104" s="14"/>
      <c r="B104" s="106" t="s">
        <v>112</v>
      </c>
      <c r="C104" s="21" t="s">
        <v>22</v>
      </c>
      <c r="D104" s="70"/>
      <c r="E104" s="22" t="n">
        <v>3632</v>
      </c>
      <c r="F104" s="22" t="n">
        <v>6121</v>
      </c>
      <c r="G104" s="22" t="n">
        <v>9306</v>
      </c>
      <c r="H104" s="30" t="n">
        <v>0</v>
      </c>
      <c r="I104" s="31" t="n">
        <v>93</v>
      </c>
      <c r="J104" s="32" t="n">
        <f aca="false">H104+I104</f>
        <v>93</v>
      </c>
      <c r="L104" s="100"/>
    </row>
    <row r="105" customFormat="false" ht="12.75" hidden="false" customHeight="true" outlineLevel="0" collapsed="false">
      <c r="A105" s="14"/>
      <c r="B105" s="103" t="s">
        <v>113</v>
      </c>
      <c r="C105" s="21" t="s">
        <v>22</v>
      </c>
      <c r="D105" s="70"/>
      <c r="E105" s="22" t="n">
        <v>2212</v>
      </c>
      <c r="F105" s="22" t="n">
        <v>6121</v>
      </c>
      <c r="G105" s="22" t="n">
        <v>9335</v>
      </c>
      <c r="H105" s="30" t="n">
        <v>0</v>
      </c>
      <c r="I105" s="31" t="n">
        <v>86</v>
      </c>
      <c r="J105" s="32" t="n">
        <f aca="false">H105+I105</f>
        <v>86</v>
      </c>
      <c r="L105" s="100"/>
    </row>
    <row r="106" customFormat="false" ht="12.75" hidden="false" customHeight="true" outlineLevel="0" collapsed="false">
      <c r="A106" s="14"/>
      <c r="B106" s="105" t="s">
        <v>114</v>
      </c>
      <c r="C106" s="25"/>
      <c r="D106" s="33"/>
      <c r="E106" s="16" t="n">
        <v>5512</v>
      </c>
      <c r="F106" s="16" t="n">
        <v>6121</v>
      </c>
      <c r="G106" s="16" t="n">
        <v>2162</v>
      </c>
      <c r="H106" s="27" t="n">
        <v>890</v>
      </c>
      <c r="I106" s="28" t="n">
        <v>94</v>
      </c>
      <c r="J106" s="34" t="n">
        <f aca="false">H106+I106</f>
        <v>984</v>
      </c>
      <c r="L106" s="100"/>
    </row>
    <row r="107" customFormat="false" ht="12.75" hidden="false" customHeight="true" outlineLevel="0" collapsed="false">
      <c r="A107" s="14"/>
      <c r="B107" s="103" t="s">
        <v>115</v>
      </c>
      <c r="C107" s="21" t="s">
        <v>22</v>
      </c>
      <c r="D107" s="70"/>
      <c r="E107" s="22" t="n">
        <v>3612</v>
      </c>
      <c r="F107" s="22" t="n">
        <v>6121</v>
      </c>
      <c r="G107" s="22" t="n">
        <v>2518</v>
      </c>
      <c r="H107" s="30" t="n">
        <v>0</v>
      </c>
      <c r="I107" s="31" t="n">
        <v>26</v>
      </c>
      <c r="J107" s="32" t="n">
        <f aca="false">H107+I107</f>
        <v>26</v>
      </c>
      <c r="L107" s="100"/>
    </row>
    <row r="108" customFormat="false" ht="12.75" hidden="false" customHeight="true" outlineLevel="0" collapsed="false">
      <c r="A108" s="14"/>
      <c r="B108" s="105" t="s">
        <v>116</v>
      </c>
      <c r="C108" s="33"/>
      <c r="D108" s="33"/>
      <c r="E108" s="16" t="n">
        <v>3631</v>
      </c>
      <c r="F108" s="16" t="n">
        <v>6121</v>
      </c>
      <c r="G108" s="26" t="s">
        <v>117</v>
      </c>
      <c r="H108" s="27" t="n">
        <v>150</v>
      </c>
      <c r="I108" s="28" t="n">
        <v>8</v>
      </c>
      <c r="J108" s="34" t="n">
        <f aca="false">H108+I108</f>
        <v>158</v>
      </c>
      <c r="L108" s="100"/>
    </row>
    <row r="109" customFormat="false" ht="12.75" hidden="false" customHeight="true" outlineLevel="0" collapsed="false">
      <c r="A109" s="14"/>
      <c r="B109" s="101" t="s">
        <v>118</v>
      </c>
      <c r="C109" s="71"/>
      <c r="D109" s="71"/>
      <c r="E109" s="14" t="n">
        <v>2219</v>
      </c>
      <c r="F109" s="14" t="n">
        <v>6121</v>
      </c>
      <c r="G109" s="14" t="n">
        <v>9308</v>
      </c>
      <c r="H109" s="99" t="n">
        <v>200</v>
      </c>
      <c r="I109" s="28" t="n">
        <v>-102</v>
      </c>
      <c r="J109" s="75" t="n">
        <f aca="false">H109+I109</f>
        <v>98</v>
      </c>
      <c r="L109" s="100"/>
    </row>
    <row r="110" customFormat="false" ht="12.75" hidden="false" customHeight="true" outlineLevel="0" collapsed="false">
      <c r="A110" s="14"/>
      <c r="B110" s="101" t="s">
        <v>119</v>
      </c>
      <c r="C110" s="71"/>
      <c r="D110" s="71"/>
      <c r="E110" s="14" t="n">
        <v>3113</v>
      </c>
      <c r="F110" s="14" t="n">
        <v>6121</v>
      </c>
      <c r="G110" s="14" t="n">
        <v>2183</v>
      </c>
      <c r="H110" s="99" t="n">
        <v>3100</v>
      </c>
      <c r="I110" s="28" t="n">
        <v>-1203</v>
      </c>
      <c r="J110" s="75" t="n">
        <f aca="false">H110+I110</f>
        <v>1897</v>
      </c>
      <c r="L110" s="100"/>
    </row>
    <row r="111" customFormat="false" ht="12.75" hidden="false" customHeight="true" outlineLevel="0" collapsed="false">
      <c r="A111" s="14"/>
      <c r="B111" s="103" t="s">
        <v>119</v>
      </c>
      <c r="C111" s="21" t="s">
        <v>22</v>
      </c>
      <c r="D111" s="70"/>
      <c r="E111" s="22" t="n">
        <v>3113</v>
      </c>
      <c r="F111" s="22" t="n">
        <v>6122</v>
      </c>
      <c r="G111" s="22" t="n">
        <v>2183</v>
      </c>
      <c r="H111" s="30" t="n">
        <v>0</v>
      </c>
      <c r="I111" s="31" t="n">
        <v>283</v>
      </c>
      <c r="J111" s="32" t="n">
        <f aca="false">H111+I111</f>
        <v>283</v>
      </c>
      <c r="L111" s="100"/>
    </row>
    <row r="112" customFormat="false" ht="12.75" hidden="false" customHeight="true" outlineLevel="0" collapsed="false">
      <c r="A112" s="14"/>
      <c r="B112" s="101" t="s">
        <v>120</v>
      </c>
      <c r="C112" s="25"/>
      <c r="D112" s="71"/>
      <c r="E112" s="14" t="n">
        <v>2212</v>
      </c>
      <c r="F112" s="14" t="n">
        <v>6121</v>
      </c>
      <c r="G112" s="14" t="n">
        <v>9324</v>
      </c>
      <c r="H112" s="99" t="n">
        <v>579</v>
      </c>
      <c r="I112" s="28" t="n">
        <v>-0.4</v>
      </c>
      <c r="J112" s="75" t="n">
        <f aca="false">H112+I112</f>
        <v>578.6</v>
      </c>
      <c r="L112" s="100"/>
    </row>
    <row r="113" customFormat="false" ht="12.75" hidden="false" customHeight="true" outlineLevel="0" collapsed="false">
      <c r="A113" s="14"/>
      <c r="B113" s="101" t="s">
        <v>121</v>
      </c>
      <c r="C113" s="25"/>
      <c r="D113" s="71"/>
      <c r="E113" s="14" t="n">
        <v>3113</v>
      </c>
      <c r="F113" s="14" t="n">
        <v>6121</v>
      </c>
      <c r="G113" s="14" t="n">
        <v>4165</v>
      </c>
      <c r="H113" s="99" t="n">
        <v>4552</v>
      </c>
      <c r="I113" s="28" t="n">
        <v>-3277.8</v>
      </c>
      <c r="J113" s="75" t="n">
        <f aca="false">H113+I113</f>
        <v>1274.2</v>
      </c>
      <c r="L113" s="100"/>
    </row>
    <row r="114" customFormat="false" ht="12.75" hidden="false" customHeight="true" outlineLevel="0" collapsed="false">
      <c r="A114" s="14"/>
      <c r="B114" s="103" t="s">
        <v>121</v>
      </c>
      <c r="C114" s="21" t="s">
        <v>22</v>
      </c>
      <c r="D114" s="70"/>
      <c r="E114" s="22" t="n">
        <v>3113</v>
      </c>
      <c r="F114" s="22" t="n">
        <v>6122</v>
      </c>
      <c r="G114" s="22" t="n">
        <v>4165</v>
      </c>
      <c r="H114" s="30" t="n">
        <v>0</v>
      </c>
      <c r="I114" s="31" t="n">
        <v>2925</v>
      </c>
      <c r="J114" s="32" t="n">
        <f aca="false">H114+I114</f>
        <v>2925</v>
      </c>
      <c r="L114" s="100"/>
    </row>
    <row r="115" customFormat="false" ht="12.75" hidden="false" customHeight="true" outlineLevel="0" collapsed="false">
      <c r="A115" s="14"/>
      <c r="B115" s="101" t="s">
        <v>122</v>
      </c>
      <c r="C115" s="71"/>
      <c r="D115" s="71"/>
      <c r="E115" s="14" t="n">
        <v>3639</v>
      </c>
      <c r="F115" s="14" t="n">
        <v>6121</v>
      </c>
      <c r="G115" s="14" t="n">
        <v>2182</v>
      </c>
      <c r="H115" s="99" t="n">
        <v>800</v>
      </c>
      <c r="I115" s="28" t="n">
        <v>-473</v>
      </c>
      <c r="J115" s="75" t="n">
        <f aca="false">H115+I115</f>
        <v>327</v>
      </c>
      <c r="L115" s="100"/>
    </row>
    <row r="116" customFormat="false" ht="12.75" hidden="false" customHeight="true" outlineLevel="0" collapsed="false">
      <c r="A116" s="14"/>
      <c r="B116" s="101" t="s">
        <v>123</v>
      </c>
      <c r="C116" s="71"/>
      <c r="D116" s="71"/>
      <c r="E116" s="14" t="n">
        <v>2219</v>
      </c>
      <c r="F116" s="14" t="n">
        <v>6121</v>
      </c>
      <c r="G116" s="14" t="n">
        <v>2315</v>
      </c>
      <c r="H116" s="99" t="n">
        <v>400</v>
      </c>
      <c r="I116" s="28" t="n">
        <v>-400</v>
      </c>
      <c r="J116" s="75" t="n">
        <f aca="false">H116+I116</f>
        <v>0</v>
      </c>
      <c r="L116" s="100"/>
    </row>
    <row r="117" customFormat="false" ht="12.75" hidden="false" customHeight="true" outlineLevel="0" collapsed="false">
      <c r="A117" s="14"/>
      <c r="B117" s="101" t="s">
        <v>124</v>
      </c>
      <c r="C117" s="71"/>
      <c r="D117" s="71"/>
      <c r="E117" s="14" t="n">
        <v>3639</v>
      </c>
      <c r="F117" s="14" t="n">
        <v>6121</v>
      </c>
      <c r="G117" s="72" t="s">
        <v>125</v>
      </c>
      <c r="H117" s="99" t="n">
        <v>985</v>
      </c>
      <c r="I117" s="28" t="n">
        <v>-412</v>
      </c>
      <c r="J117" s="75" t="n">
        <f aca="false">H117+I117</f>
        <v>573</v>
      </c>
      <c r="L117" s="100"/>
    </row>
    <row r="118" customFormat="false" ht="12.75" hidden="false" customHeight="true" outlineLevel="0" collapsed="false">
      <c r="A118" s="14"/>
      <c r="B118" s="101" t="s">
        <v>126</v>
      </c>
      <c r="C118" s="71"/>
      <c r="D118" s="71"/>
      <c r="E118" s="14" t="n">
        <v>3639</v>
      </c>
      <c r="F118" s="14" t="n">
        <v>6121</v>
      </c>
      <c r="G118" s="72" t="s">
        <v>127</v>
      </c>
      <c r="H118" s="99" t="n">
        <v>1000</v>
      </c>
      <c r="I118" s="28" t="n">
        <v>-146</v>
      </c>
      <c r="J118" s="75" t="n">
        <f aca="false">H118+I118</f>
        <v>854</v>
      </c>
      <c r="L118" s="100"/>
    </row>
    <row r="119" customFormat="false" ht="12.75" hidden="false" customHeight="true" outlineLevel="0" collapsed="false">
      <c r="A119" s="98" t="s">
        <v>36</v>
      </c>
      <c r="B119" s="70" t="s">
        <v>182</v>
      </c>
      <c r="C119" s="157" t="s">
        <v>22</v>
      </c>
      <c r="D119" s="157"/>
      <c r="E119" s="158" t="n">
        <v>5511</v>
      </c>
      <c r="F119" s="158" t="n">
        <v>6122</v>
      </c>
      <c r="G119" s="159" t="s">
        <v>183</v>
      </c>
      <c r="H119" s="160" t="n">
        <v>0</v>
      </c>
      <c r="I119" s="161" t="n">
        <v>65</v>
      </c>
      <c r="J119" s="89" t="n">
        <f aca="false">H119+I119</f>
        <v>65</v>
      </c>
      <c r="L119" s="100"/>
    </row>
    <row r="120" customFormat="false" ht="12.75" hidden="false" customHeight="true" outlineLevel="0" collapsed="false">
      <c r="A120" s="98"/>
      <c r="B120" s="70" t="s">
        <v>184</v>
      </c>
      <c r="C120" s="157" t="s">
        <v>22</v>
      </c>
      <c r="D120" s="157"/>
      <c r="E120" s="158" t="n">
        <v>5512</v>
      </c>
      <c r="F120" s="158" t="n">
        <v>6122</v>
      </c>
      <c r="G120" s="159" t="s">
        <v>148</v>
      </c>
      <c r="H120" s="160" t="n">
        <v>0</v>
      </c>
      <c r="I120" s="161" t="n">
        <v>103</v>
      </c>
      <c r="J120" s="89" t="n">
        <f aca="false">H120+I120</f>
        <v>103</v>
      </c>
      <c r="L120" s="100"/>
    </row>
    <row r="121" customFormat="false" ht="12.75" hidden="false" customHeight="true" outlineLevel="0" collapsed="false">
      <c r="A121" s="98"/>
      <c r="B121" s="70" t="s">
        <v>185</v>
      </c>
      <c r="C121" s="157" t="s">
        <v>22</v>
      </c>
      <c r="D121" s="157"/>
      <c r="E121" s="158" t="n">
        <v>5512</v>
      </c>
      <c r="F121" s="158" t="n">
        <v>6123</v>
      </c>
      <c r="G121" s="159" t="s">
        <v>144</v>
      </c>
      <c r="H121" s="160" t="n">
        <v>0</v>
      </c>
      <c r="I121" s="161" t="n">
        <v>470</v>
      </c>
      <c r="J121" s="89" t="n">
        <f aca="false">H121+I121</f>
        <v>470</v>
      </c>
      <c r="L121" s="100"/>
    </row>
    <row r="122" customFormat="false" ht="12.75" hidden="false" customHeight="true" outlineLevel="0" collapsed="false">
      <c r="A122" s="98"/>
      <c r="B122" s="33" t="s">
        <v>186</v>
      </c>
      <c r="C122" s="151"/>
      <c r="D122" s="151"/>
      <c r="E122" s="12" t="n">
        <v>5212</v>
      </c>
      <c r="F122" s="12" t="n">
        <v>6123</v>
      </c>
      <c r="G122" s="152" t="s">
        <v>148</v>
      </c>
      <c r="H122" s="153" t="n">
        <v>897.5</v>
      </c>
      <c r="I122" s="154" t="n">
        <v>-638</v>
      </c>
      <c r="J122" s="155" t="n">
        <f aca="false">SUM(H122:I122)</f>
        <v>259.5</v>
      </c>
      <c r="L122" s="100"/>
    </row>
    <row r="123" customFormat="false" ht="12.75" hidden="false" customHeight="true" outlineLevel="0" collapsed="false">
      <c r="A123" s="107"/>
      <c r="B123" s="108"/>
      <c r="C123" s="109"/>
      <c r="D123" s="109"/>
      <c r="E123" s="110" t="s">
        <v>128</v>
      </c>
      <c r="F123" s="110"/>
      <c r="G123" s="110"/>
      <c r="H123" s="65" t="n">
        <f aca="false">SUM(H95:H122)</f>
        <v>22144.4</v>
      </c>
      <c r="I123" s="65" t="n">
        <f aca="false">SUM(I95:I122)</f>
        <v>-2526.2</v>
      </c>
      <c r="J123" s="65" t="n">
        <f aca="false">SUM(J95:J122)</f>
        <v>19618.2</v>
      </c>
    </row>
    <row r="124" customFormat="false" ht="12.75" hidden="false" customHeight="true" outlineLevel="0" collapsed="false">
      <c r="A124" s="111" t="s">
        <v>129</v>
      </c>
      <c r="B124" s="112"/>
      <c r="C124" s="113"/>
      <c r="D124" s="113"/>
      <c r="E124" s="114"/>
      <c r="F124" s="114"/>
      <c r="G124" s="114"/>
      <c r="H124" s="115"/>
      <c r="I124" s="116"/>
      <c r="J124" s="117"/>
    </row>
    <row r="125" customFormat="false" ht="12.75" hidden="false" customHeight="true" outlineLevel="0" collapsed="false">
      <c r="A125" s="118" t="s">
        <v>16</v>
      </c>
      <c r="B125" s="33"/>
      <c r="C125" s="25"/>
      <c r="D125" s="12"/>
      <c r="E125" s="119"/>
      <c r="F125" s="26"/>
      <c r="G125" s="26"/>
      <c r="H125" s="27"/>
      <c r="I125" s="28" t="n">
        <v>0</v>
      </c>
      <c r="J125" s="27" t="n">
        <f aca="false">H125+I125</f>
        <v>0</v>
      </c>
    </row>
    <row r="126" customFormat="false" ht="12.75" hidden="false" customHeight="true" outlineLevel="0" collapsed="false">
      <c r="A126" s="50"/>
      <c r="B126" s="49"/>
      <c r="C126" s="50"/>
      <c r="D126" s="50"/>
      <c r="E126" s="110" t="s">
        <v>130</v>
      </c>
      <c r="F126" s="110"/>
      <c r="G126" s="110"/>
      <c r="H126" s="120" t="n">
        <f aca="false">SUM(H125:H125)</f>
        <v>0</v>
      </c>
      <c r="I126" s="121" t="n">
        <f aca="false">SUM(I125:I125)</f>
        <v>0</v>
      </c>
      <c r="J126" s="120" t="n">
        <f aca="false">SUM(J125:J125)</f>
        <v>0</v>
      </c>
    </row>
    <row r="127" customFormat="false" ht="12.75" hidden="false" customHeight="true" outlineLevel="0" collapsed="false">
      <c r="A127" s="50"/>
      <c r="B127" s="49"/>
      <c r="C127" s="50"/>
      <c r="D127" s="50"/>
      <c r="E127" s="122"/>
      <c r="F127" s="122"/>
      <c r="G127" s="123"/>
      <c r="H127" s="115"/>
      <c r="I127" s="116"/>
      <c r="J127" s="124"/>
    </row>
    <row r="128" customFormat="false" ht="12.75" hidden="false" customHeight="true" outlineLevel="0" collapsed="false">
      <c r="A128" s="5"/>
      <c r="B128" s="125" t="s">
        <v>131</v>
      </c>
      <c r="C128" s="54"/>
      <c r="D128" s="54"/>
      <c r="E128" s="126" t="s">
        <v>41</v>
      </c>
      <c r="F128" s="126"/>
      <c r="G128" s="126"/>
      <c r="H128" s="126"/>
      <c r="I128" s="127" t="n">
        <f aca="false">I18</f>
        <v>-95.65</v>
      </c>
      <c r="J128" s="128"/>
    </row>
    <row r="129" customFormat="false" ht="12.75" hidden="false" customHeight="true" outlineLevel="0" collapsed="false">
      <c r="A129" s="5"/>
      <c r="B129" s="129"/>
      <c r="C129" s="54"/>
      <c r="D129" s="54"/>
      <c r="E129" s="126" t="s">
        <v>132</v>
      </c>
      <c r="F129" s="126"/>
      <c r="G129" s="126"/>
      <c r="H129" s="126"/>
      <c r="I129" s="127" t="n">
        <f aca="false">I93+I19</f>
        <v>2102.72</v>
      </c>
      <c r="J129" s="48"/>
    </row>
    <row r="130" customFormat="false" ht="12.75" hidden="false" customHeight="true" outlineLevel="0" collapsed="false">
      <c r="A130" s="5"/>
      <c r="B130" s="129"/>
      <c r="C130" s="54"/>
      <c r="D130" s="54"/>
      <c r="E130" s="126" t="s">
        <v>133</v>
      </c>
      <c r="F130" s="126"/>
      <c r="G130" s="126"/>
      <c r="H130" s="126"/>
      <c r="I130" s="127" t="n">
        <f aca="false">I123+I20</f>
        <v>-2198.37</v>
      </c>
      <c r="J130" s="130"/>
    </row>
    <row r="131" customFormat="false" ht="12.75" hidden="false" customHeight="true" outlineLevel="0" collapsed="false">
      <c r="A131" s="5"/>
      <c r="B131" s="129"/>
      <c r="C131" s="54"/>
      <c r="D131" s="54"/>
      <c r="E131" s="126" t="s">
        <v>134</v>
      </c>
      <c r="F131" s="126"/>
      <c r="G131" s="126"/>
      <c r="H131" s="126"/>
      <c r="I131" s="127" t="n">
        <f aca="false">I129+I130</f>
        <v>-95.6500000000001</v>
      </c>
      <c r="J131" s="130"/>
    </row>
    <row r="132" customFormat="false" ht="12.75" hidden="false" customHeight="true" outlineLevel="0" collapsed="false">
      <c r="A132" s="5"/>
      <c r="B132" s="129"/>
      <c r="C132" s="54"/>
      <c r="D132" s="54"/>
      <c r="E132" s="131" t="s">
        <v>135</v>
      </c>
      <c r="F132" s="131"/>
      <c r="G132" s="131"/>
      <c r="H132" s="131"/>
      <c r="I132" s="127" t="n">
        <f aca="false">I128-I131</f>
        <v>1.13686837721616E-013</v>
      </c>
      <c r="J132" s="130"/>
    </row>
    <row r="133" customFormat="false" ht="12.75" hidden="false" customHeight="true" outlineLevel="0" collapsed="false">
      <c r="A133" s="5"/>
      <c r="B133" s="129"/>
      <c r="C133" s="54"/>
      <c r="D133" s="54"/>
      <c r="E133" s="131" t="s">
        <v>136</v>
      </c>
      <c r="F133" s="131"/>
      <c r="G133" s="131"/>
      <c r="H133" s="131"/>
      <c r="I133" s="127" t="n">
        <f aca="false">I126</f>
        <v>0</v>
      </c>
      <c r="J133" s="130"/>
    </row>
    <row r="134" customFormat="false" ht="12.75" hidden="false" customHeight="true" outlineLevel="0" collapsed="false">
      <c r="A134" s="5"/>
      <c r="B134" s="132"/>
      <c r="C134" s="133"/>
      <c r="D134" s="133"/>
      <c r="E134" s="134"/>
      <c r="F134" s="5"/>
      <c r="G134" s="53"/>
      <c r="H134" s="135" t="n">
        <v>45588</v>
      </c>
      <c r="I134" s="132"/>
      <c r="J134" s="136" t="n">
        <v>45609</v>
      </c>
    </row>
    <row r="135" customFormat="false" ht="12.75" hidden="false" customHeight="true" outlineLevel="0" collapsed="false">
      <c r="A135" s="5"/>
      <c r="B135" s="125" t="s">
        <v>137</v>
      </c>
      <c r="C135" s="54"/>
      <c r="D135" s="54"/>
      <c r="E135" s="137" t="s">
        <v>138</v>
      </c>
      <c r="F135" s="138"/>
      <c r="G135" s="139"/>
      <c r="H135" s="140" t="n">
        <v>628805.48</v>
      </c>
      <c r="I135" s="141" t="n">
        <f aca="false">I128</f>
        <v>-95.65</v>
      </c>
      <c r="J135" s="141" t="n">
        <f aca="false">H135+I135</f>
        <v>628709.83</v>
      </c>
    </row>
    <row r="136" customFormat="false" ht="12.75" hidden="false" customHeight="true" outlineLevel="0" collapsed="false">
      <c r="A136" s="5"/>
      <c r="B136" s="129"/>
      <c r="C136" s="54"/>
      <c r="D136" s="54"/>
      <c r="E136" s="142" t="s">
        <v>132</v>
      </c>
      <c r="F136" s="56"/>
      <c r="G136" s="143"/>
      <c r="H136" s="144" t="n">
        <v>546164.24</v>
      </c>
      <c r="I136" s="141" t="n">
        <f aca="false">I93+I19</f>
        <v>2102.72</v>
      </c>
      <c r="J136" s="75" t="n">
        <f aca="false">H136+I136</f>
        <v>548266.96</v>
      </c>
    </row>
    <row r="137" customFormat="false" ht="12.75" hidden="false" customHeight="true" outlineLevel="0" collapsed="false">
      <c r="A137" s="5"/>
      <c r="B137" s="129"/>
      <c r="C137" s="54"/>
      <c r="D137" s="54"/>
      <c r="E137" s="48" t="s">
        <v>133</v>
      </c>
      <c r="F137" s="53"/>
      <c r="G137" s="145"/>
      <c r="H137" s="144" t="n">
        <v>234810.83</v>
      </c>
      <c r="I137" s="141" t="n">
        <f aca="false">I123+I20</f>
        <v>-2198.37</v>
      </c>
      <c r="J137" s="75" t="n">
        <f aca="false">H137+I137</f>
        <v>232612.46</v>
      </c>
    </row>
    <row r="138" customFormat="false" ht="12.75" hidden="false" customHeight="true" outlineLevel="0" collapsed="false">
      <c r="A138" s="5"/>
      <c r="B138" s="146"/>
      <c r="C138" s="133"/>
      <c r="D138" s="133"/>
      <c r="E138" s="147" t="s">
        <v>139</v>
      </c>
      <c r="F138" s="56"/>
      <c r="G138" s="143"/>
      <c r="H138" s="141" t="n">
        <f aca="false">H136+H137</f>
        <v>780975.07</v>
      </c>
      <c r="I138" s="141" t="n">
        <f aca="false">SUM(I136:I137)</f>
        <v>-95.6500000000001</v>
      </c>
      <c r="J138" s="141" t="n">
        <f aca="false">SUM(J136:J137)</f>
        <v>780879.42</v>
      </c>
    </row>
    <row r="139" customFormat="false" ht="12.75" hidden="false" customHeight="true" outlineLevel="0" collapsed="false">
      <c r="A139" s="5"/>
      <c r="B139" s="132"/>
      <c r="C139" s="133"/>
      <c r="D139" s="133"/>
      <c r="E139" s="48" t="s">
        <v>48</v>
      </c>
      <c r="F139" s="53"/>
      <c r="G139" s="145"/>
      <c r="H139" s="75" t="n">
        <f aca="false">H135-H138</f>
        <v>-152169.59</v>
      </c>
      <c r="I139" s="141" t="n">
        <f aca="false">I135-I138</f>
        <v>1.13686837721616E-013</v>
      </c>
      <c r="J139" s="75" t="n">
        <f aca="false">J135-J138</f>
        <v>-152169.59</v>
      </c>
    </row>
    <row r="140" customFormat="false" ht="12.75" hidden="false" customHeight="true" outlineLevel="0" collapsed="false">
      <c r="A140" s="5"/>
      <c r="B140" s="148" t="s">
        <v>140</v>
      </c>
      <c r="C140" s="133"/>
      <c r="D140" s="133"/>
      <c r="E140" s="142" t="s">
        <v>141</v>
      </c>
      <c r="F140" s="56"/>
      <c r="G140" s="143"/>
      <c r="H140" s="149" t="n">
        <v>152169.59</v>
      </c>
      <c r="I140" s="141" t="n">
        <f aca="false">I133</f>
        <v>0</v>
      </c>
      <c r="J140" s="75" t="n">
        <f aca="false">H140+I140</f>
        <v>152169.59</v>
      </c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</sheetData>
  <mergeCells count="33">
    <mergeCell ref="H1:J1"/>
    <mergeCell ref="B2:B3"/>
    <mergeCell ref="E2:E3"/>
    <mergeCell ref="F2:F3"/>
    <mergeCell ref="G2:G3"/>
    <mergeCell ref="A5:A11"/>
    <mergeCell ref="A12:A13"/>
    <mergeCell ref="A14:A16"/>
    <mergeCell ref="E18:G18"/>
    <mergeCell ref="E19:G19"/>
    <mergeCell ref="E20:G20"/>
    <mergeCell ref="E21:G21"/>
    <mergeCell ref="A23:A24"/>
    <mergeCell ref="A25:A26"/>
    <mergeCell ref="A29:A32"/>
    <mergeCell ref="A33:A38"/>
    <mergeCell ref="A39:A43"/>
    <mergeCell ref="A44:A45"/>
    <mergeCell ref="A46:A49"/>
    <mergeCell ref="A50:A57"/>
    <mergeCell ref="A58:A92"/>
    <mergeCell ref="E93:G93"/>
    <mergeCell ref="A96:A97"/>
    <mergeCell ref="A98:A118"/>
    <mergeCell ref="A119:A122"/>
    <mergeCell ref="E123:G123"/>
    <mergeCell ref="E126:G126"/>
    <mergeCell ref="E128:H128"/>
    <mergeCell ref="E129:H129"/>
    <mergeCell ref="E130:H130"/>
    <mergeCell ref="E131:H131"/>
    <mergeCell ref="E132:H132"/>
    <mergeCell ref="E133:H133"/>
  </mergeCells>
  <conditionalFormatting sqref="C18:D20 B1:B2">
    <cfRule type="expression" priority="2" aboveAverage="0" equalAverage="0" bottom="0" percent="0" rank="0" text="" dxfId="160">
      <formula>#ref!="Z"</formula>
    </cfRule>
    <cfRule type="expression" priority="3" aboveAverage="0" equalAverage="0" bottom="0" percent="0" rank="0" text="" dxfId="161">
      <formula>#ref!="T"</formula>
    </cfRule>
    <cfRule type="expression" priority="4" aboveAverage="0" equalAverage="0" bottom="0" percent="0" rank="0" text="" dxfId="162">
      <formula>#ref!="Y"</formula>
    </cfRule>
  </conditionalFormatting>
  <conditionalFormatting sqref="H136">
    <cfRule type="expression" priority="5" aboveAverage="0" equalAverage="0" bottom="0" percent="0" rank="0" text="" dxfId="163">
      <formula>$J136="Z"</formula>
    </cfRule>
    <cfRule type="expression" priority="6" aboveAverage="0" equalAverage="0" bottom="0" percent="0" rank="0" text="" dxfId="164">
      <formula>$J136="T"</formula>
    </cfRule>
    <cfRule type="expression" priority="7" aboveAverage="0" equalAverage="0" bottom="0" percent="0" rank="0" text="" dxfId="165">
      <formula>$J136="Y"</formula>
    </cfRule>
  </conditionalFormatting>
  <conditionalFormatting sqref="H137">
    <cfRule type="expression" priority="8" aboveAverage="0" equalAverage="0" bottom="0" percent="0" rank="0" text="" dxfId="166">
      <formula>$J137="Z"</formula>
    </cfRule>
    <cfRule type="expression" priority="9" aboveAverage="0" equalAverage="0" bottom="0" percent="0" rank="0" text="" dxfId="167">
      <formula>$J137="T"</formula>
    </cfRule>
    <cfRule type="expression" priority="10" aboveAverage="0" equalAverage="0" bottom="0" percent="0" rank="0" text="" dxfId="168">
      <formula>$J137="Y"</formula>
    </cfRule>
  </conditionalFormatting>
  <conditionalFormatting sqref="H135">
    <cfRule type="expression" priority="11" aboveAverage="0" equalAverage="0" bottom="0" percent="0" rank="0" text="" dxfId="169">
      <formula>$J135="Z"</formula>
    </cfRule>
    <cfRule type="expression" priority="12" aboveAverage="0" equalAverage="0" bottom="0" percent="0" rank="0" text="" dxfId="170">
      <formula>$J135="T"</formula>
    </cfRule>
    <cfRule type="expression" priority="13" aboveAverage="0" equalAverage="0" bottom="0" percent="0" rank="0" text="" dxfId="171">
      <formula>$J135="Y"</formula>
    </cfRule>
  </conditionalFormatting>
  <conditionalFormatting sqref="H136">
    <cfRule type="expression" priority="14" aboveAverage="0" equalAverage="0" bottom="0" percent="0" rank="0" text="" dxfId="172">
      <formula>$J136="Z"</formula>
    </cfRule>
    <cfRule type="expression" priority="15" aboveAverage="0" equalAverage="0" bottom="0" percent="0" rank="0" text="" dxfId="173">
      <formula>$J136="T"</formula>
    </cfRule>
    <cfRule type="expression" priority="16" aboveAverage="0" equalAverage="0" bottom="0" percent="0" rank="0" text="" dxfId="174">
      <formula>$J136="Y"</formula>
    </cfRule>
  </conditionalFormatting>
  <conditionalFormatting sqref="H137">
    <cfRule type="expression" priority="17" aboveAverage="0" equalAverage="0" bottom="0" percent="0" rank="0" text="" dxfId="175">
      <formula>$J137="Z"</formula>
    </cfRule>
    <cfRule type="expression" priority="18" aboveAverage="0" equalAverage="0" bottom="0" percent="0" rank="0" text="" dxfId="176">
      <formula>$J137="T"</formula>
    </cfRule>
    <cfRule type="expression" priority="19" aboveAverage="0" equalAverage="0" bottom="0" percent="0" rank="0" text="" dxfId="177">
      <formula>$J137="Y"</formula>
    </cfRule>
  </conditionalFormatting>
  <conditionalFormatting sqref="B1:B2 B28">
    <cfRule type="expression" priority="20" aboveAverage="0" equalAverage="0" bottom="0" percent="0" rank="0" text="" dxfId="178">
      <formula>#ref!="Z"</formula>
    </cfRule>
    <cfRule type="expression" priority="21" aboveAverage="0" equalAverage="0" bottom="0" percent="0" rank="0" text="" dxfId="179">
      <formula>#ref!="T"</formula>
    </cfRule>
    <cfRule type="expression" priority="22" aboveAverage="0" equalAverage="0" bottom="0" percent="0" rank="0" text="" dxfId="180">
      <formula>#ref!="Y"</formula>
    </cfRule>
  </conditionalFormatting>
  <conditionalFormatting sqref="B29:B32">
    <cfRule type="expression" priority="23" aboveAverage="0" equalAverage="0" bottom="0" percent="0" rank="0" text="" dxfId="181">
      <formula>#ref!="T"</formula>
    </cfRule>
    <cfRule type="expression" priority="24" aboveAverage="0" equalAverage="0" bottom="0" percent="0" rank="0" text="" dxfId="182">
      <formula>#ref!="Y"</formula>
    </cfRule>
  </conditionalFormatting>
  <conditionalFormatting sqref="B30:B32">
    <cfRule type="expression" priority="25" aboveAverage="0" equalAverage="0" bottom="0" percent="0" rank="0" text="" dxfId="183">
      <formula>$L29="Z"</formula>
    </cfRule>
    <cfRule type="expression" priority="26" aboveAverage="0" equalAverage="0" bottom="0" percent="0" rank="0" text="" dxfId="184">
      <formula>$L29="T"</formula>
    </cfRule>
    <cfRule type="expression" priority="27" aboveAverage="0" equalAverage="0" bottom="0" percent="0" rank="0" text="" dxfId="185">
      <formula>$L29="Y"</formula>
    </cfRule>
    <cfRule type="expression" priority="28" aboveAverage="0" equalAverage="0" bottom="0" percent="0" rank="0" text="" dxfId="186">
      <formula>$P29="Z"</formula>
    </cfRule>
    <cfRule type="expression" priority="29" aboveAverage="0" equalAverage="0" bottom="0" percent="0" rank="0" text="" dxfId="187">
      <formula>$P29="T"</formula>
    </cfRule>
    <cfRule type="expression" priority="30" aboveAverage="0" equalAverage="0" bottom="0" percent="0" rank="0" text="" dxfId="188">
      <formula>$P29="Y"</formula>
    </cfRule>
    <cfRule type="expression" priority="31" aboveAverage="0" equalAverage="0" bottom="0" percent="0" rank="0" text="" dxfId="189">
      <formula>$J29="Z"</formula>
    </cfRule>
    <cfRule type="expression" priority="32" aboveAverage="0" equalAverage="0" bottom="0" percent="0" rank="0" text="" dxfId="190">
      <formula>$J29="T"</formula>
    </cfRule>
    <cfRule type="expression" priority="33" aboveAverage="0" equalAverage="0" bottom="0" percent="0" rank="0" text="" dxfId="191">
      <formula>$J29="Y"</formula>
    </cfRule>
    <cfRule type="expression" priority="34" aboveAverage="0" equalAverage="0" bottom="0" percent="0" rank="0" text="" dxfId="192">
      <formula>#ref!="Z"</formula>
    </cfRule>
    <cfRule type="expression" priority="35" aboveAverage="0" equalAverage="0" bottom="0" percent="0" rank="0" text="" dxfId="193">
      <formula>$N29="Z"</formula>
    </cfRule>
    <cfRule type="expression" priority="36" aboveAverage="0" equalAverage="0" bottom="0" percent="0" rank="0" text="" dxfId="194">
      <formula>$N29="T"</formula>
    </cfRule>
    <cfRule type="expression" priority="37" aboveAverage="0" equalAverage="0" bottom="0" percent="0" rank="0" text="" dxfId="195">
      <formula>$N29="Y"</formula>
    </cfRule>
  </conditionalFormatting>
  <conditionalFormatting sqref="B31">
    <cfRule type="expression" priority="38" aboveAverage="0" equalAverage="0" bottom="0" percent="0" rank="0" text="" dxfId="196">
      <formula>#ref!="Z"</formula>
    </cfRule>
    <cfRule type="expression" priority="39" aboveAverage="0" equalAverage="0" bottom="0" percent="0" rank="0" text="" dxfId="197">
      <formula>#ref!="T"</formula>
    </cfRule>
    <cfRule type="expression" priority="40" aboveAverage="0" equalAverage="0" bottom="0" percent="0" rank="0" text="" dxfId="198">
      <formula>#ref!="Y"</formula>
    </cfRule>
    <cfRule type="expression" priority="41" aboveAverage="0" equalAverage="0" bottom="0" percent="0" rank="0" text="" dxfId="199">
      <formula>#ref!="Z"</formula>
    </cfRule>
    <cfRule type="expression" priority="42" aboveAverage="0" equalAverage="0" bottom="0" percent="0" rank="0" text="" dxfId="200">
      <formula>#ref!="T"</formula>
    </cfRule>
    <cfRule type="expression" priority="43" aboveAverage="0" equalAverage="0" bottom="0" percent="0" rank="0" text="" dxfId="201">
      <formula>#ref!="Y"</formula>
    </cfRule>
    <cfRule type="expression" priority="44" aboveAverage="0" equalAverage="0" bottom="0" percent="0" rank="0" text="" dxfId="202">
      <formula>#ref!="Z"</formula>
    </cfRule>
    <cfRule type="expression" priority="45" aboveAverage="0" equalAverage="0" bottom="0" percent="0" rank="0" text="" dxfId="203">
      <formula>#ref!="T"</formula>
    </cfRule>
    <cfRule type="expression" priority="46" aboveAverage="0" equalAverage="0" bottom="0" percent="0" rank="0" text="" dxfId="204">
      <formula>#ref!="Y"</formula>
    </cfRule>
    <cfRule type="expression" priority="47" aboveAverage="0" equalAverage="0" bottom="0" percent="0" rank="0" text="" dxfId="205">
      <formula>#ref!="Z"</formula>
    </cfRule>
    <cfRule type="expression" priority="48" aboveAverage="0" equalAverage="0" bottom="0" percent="0" rank="0" text="" dxfId="206">
      <formula>#ref!="Z"</formula>
    </cfRule>
    <cfRule type="expression" priority="49" aboveAverage="0" equalAverage="0" bottom="0" percent="0" rank="0" text="" dxfId="207">
      <formula>#ref!="T"</formula>
    </cfRule>
    <cfRule type="expression" priority="50" aboveAverage="0" equalAverage="0" bottom="0" percent="0" rank="0" text="" dxfId="208">
      <formula>#ref!="Y"</formula>
    </cfRule>
  </conditionalFormatting>
  <conditionalFormatting sqref="B30">
    <cfRule type="expression" priority="51" aboveAverage="0" equalAverage="0" bottom="0" percent="0" rank="0" text="" dxfId="209">
      <formula>#ref!="Z"</formula>
    </cfRule>
    <cfRule type="expression" priority="52" aboveAverage="0" equalAverage="0" bottom="0" percent="0" rank="0" text="" dxfId="210">
      <formula>#ref!="T"</formula>
    </cfRule>
    <cfRule type="expression" priority="53" aboveAverage="0" equalAverage="0" bottom="0" percent="0" rank="0" text="" dxfId="211">
      <formula>#ref!="Y"</formula>
    </cfRule>
    <cfRule type="expression" priority="54" aboveAverage="0" equalAverage="0" bottom="0" percent="0" rank="0" text="" dxfId="212">
      <formula>#ref!="Z"</formula>
    </cfRule>
    <cfRule type="expression" priority="55" aboveAverage="0" equalAverage="0" bottom="0" percent="0" rank="0" text="" dxfId="213">
      <formula>#ref!="T"</formula>
    </cfRule>
    <cfRule type="expression" priority="56" aboveAverage="0" equalAverage="0" bottom="0" percent="0" rank="0" text="" dxfId="214">
      <formula>#ref!="Y"</formula>
    </cfRule>
    <cfRule type="expression" priority="57" aboveAverage="0" equalAverage="0" bottom="0" percent="0" rank="0" text="" dxfId="215">
      <formula>#ref!="Z"</formula>
    </cfRule>
    <cfRule type="expression" priority="58" aboveAverage="0" equalAverage="0" bottom="0" percent="0" rank="0" text="" dxfId="216">
      <formula>#ref!="T"</formula>
    </cfRule>
    <cfRule type="expression" priority="59" aboveAverage="0" equalAverage="0" bottom="0" percent="0" rank="0" text="" dxfId="217">
      <formula>#ref!="Y"</formula>
    </cfRule>
    <cfRule type="expression" priority="60" aboveAverage="0" equalAverage="0" bottom="0" percent="0" rank="0" text="" dxfId="218">
      <formula>#ref!="Z"</formula>
    </cfRule>
    <cfRule type="expression" priority="61" aboveAverage="0" equalAverage="0" bottom="0" percent="0" rank="0" text="" dxfId="219">
      <formula>#ref!="Z"</formula>
    </cfRule>
    <cfRule type="expression" priority="62" aboveAverage="0" equalAverage="0" bottom="0" percent="0" rank="0" text="" dxfId="220">
      <formula>#ref!="T"</formula>
    </cfRule>
    <cfRule type="expression" priority="63" aboveAverage="0" equalAverage="0" bottom="0" percent="0" rank="0" text="" dxfId="221">
      <formula>#ref!="Y"</formula>
    </cfRule>
  </conditionalFormatting>
  <conditionalFormatting sqref="B32">
    <cfRule type="expression" priority="64" aboveAverage="0" equalAverage="0" bottom="0" percent="0" rank="0" text="" dxfId="222">
      <formula>#ref!="Z"</formula>
    </cfRule>
    <cfRule type="expression" priority="65" aboveAverage="0" equalAverage="0" bottom="0" percent="0" rank="0" text="" dxfId="223">
      <formula>#ref!="T"</formula>
    </cfRule>
    <cfRule type="expression" priority="66" aboveAverage="0" equalAverage="0" bottom="0" percent="0" rank="0" text="" dxfId="224">
      <formula>#ref!="Y"</formula>
    </cfRule>
    <cfRule type="expression" priority="67" aboveAverage="0" equalAverage="0" bottom="0" percent="0" rank="0" text="" dxfId="225">
      <formula>#ref!="Z"</formula>
    </cfRule>
    <cfRule type="expression" priority="68" aboveAverage="0" equalAverage="0" bottom="0" percent="0" rank="0" text="" dxfId="226">
      <formula>#ref!="T"</formula>
    </cfRule>
    <cfRule type="expression" priority="69" aboveAverage="0" equalAverage="0" bottom="0" percent="0" rank="0" text="" dxfId="227">
      <formula>#ref!="Y"</formula>
    </cfRule>
    <cfRule type="expression" priority="70" aboveAverage="0" equalAverage="0" bottom="0" percent="0" rank="0" text="" dxfId="228">
      <formula>#ref!="Z"</formula>
    </cfRule>
    <cfRule type="expression" priority="71" aboveAverage="0" equalAverage="0" bottom="0" percent="0" rank="0" text="" dxfId="229">
      <formula>#ref!="T"</formula>
    </cfRule>
    <cfRule type="expression" priority="72" aboveAverage="0" equalAverage="0" bottom="0" percent="0" rank="0" text="" dxfId="230">
      <formula>#ref!="Y"</formula>
    </cfRule>
    <cfRule type="expression" priority="73" aboveAverage="0" equalAverage="0" bottom="0" percent="0" rank="0" text="" dxfId="231">
      <formula>#ref!="Z"</formula>
    </cfRule>
    <cfRule type="expression" priority="74" aboveAverage="0" equalAverage="0" bottom="0" percent="0" rank="0" text="" dxfId="232">
      <formula>#ref!="Z"</formula>
    </cfRule>
    <cfRule type="expression" priority="75" aboveAverage="0" equalAverage="0" bottom="0" percent="0" rank="0" text="" dxfId="233">
      <formula>#ref!="T"</formula>
    </cfRule>
    <cfRule type="expression" priority="76" aboveAverage="0" equalAverage="0" bottom="0" percent="0" rank="0" text="" dxfId="234">
      <formula>#ref!="Y"</formula>
    </cfRule>
  </conditionalFormatting>
  <conditionalFormatting sqref="B33">
    <cfRule type="expression" priority="77" aboveAverage="0" equalAverage="0" bottom="0" percent="0" rank="0" text="" dxfId="235">
      <formula>$L33="Z"</formula>
    </cfRule>
    <cfRule type="expression" priority="78" aboveAverage="0" equalAverage="0" bottom="0" percent="0" rank="0" text="" dxfId="236">
      <formula>$L33="T"</formula>
    </cfRule>
    <cfRule type="expression" priority="79" aboveAverage="0" equalAverage="0" bottom="0" percent="0" rank="0" text="" dxfId="237">
      <formula>$L33="Y"</formula>
    </cfRule>
    <cfRule type="expression" priority="80" aboveAverage="0" equalAverage="0" bottom="0" percent="0" rank="0" text="" dxfId="238">
      <formula>$P33="Z"</formula>
    </cfRule>
    <cfRule type="expression" priority="81" aboveAverage="0" equalAverage="0" bottom="0" percent="0" rank="0" text="" dxfId="239">
      <formula>$P33="T"</formula>
    </cfRule>
    <cfRule type="expression" priority="82" aboveAverage="0" equalAverage="0" bottom="0" percent="0" rank="0" text="" dxfId="240">
      <formula>$P33="Y"</formula>
    </cfRule>
    <cfRule type="expression" priority="83" aboveAverage="0" equalAverage="0" bottom="0" percent="0" rank="0" text="" dxfId="241">
      <formula>$K33="Z"</formula>
    </cfRule>
    <cfRule type="expression" priority="84" aboveAverage="0" equalAverage="0" bottom="0" percent="0" rank="0" text="" dxfId="242">
      <formula>$K33="T"</formula>
    </cfRule>
    <cfRule type="expression" priority="85" aboveAverage="0" equalAverage="0" bottom="0" percent="0" rank="0" text="" dxfId="243">
      <formula>$K33="Y"</formula>
    </cfRule>
    <cfRule type="expression" priority="86" aboveAverage="0" equalAverage="0" bottom="0" percent="0" rank="0" text="" dxfId="244">
      <formula>#ref!="Z"</formula>
    </cfRule>
    <cfRule type="expression" priority="87" aboveAverage="0" equalAverage="0" bottom="0" percent="0" rank="0" text="" dxfId="245">
      <formula>#ref!="T"</formula>
    </cfRule>
    <cfRule type="expression" priority="88" aboveAverage="0" equalAverage="0" bottom="0" percent="0" rank="0" text="" dxfId="246">
      <formula>#ref!="Y"</formula>
    </cfRule>
  </conditionalFormatting>
  <conditionalFormatting sqref="B33:B36">
    <cfRule type="expression" priority="89" aboveAverage="0" equalAverage="0" bottom="0" percent="0" rank="0" text="" dxfId="247">
      <formula>$N33="Z"</formula>
    </cfRule>
    <cfRule type="expression" priority="90" aboveAverage="0" equalAverage="0" bottom="0" percent="0" rank="0" text="" dxfId="248">
      <formula>$N33="T"</formula>
    </cfRule>
    <cfRule type="expression" priority="91" aboveAverage="0" equalAverage="0" bottom="0" percent="0" rank="0" text="" dxfId="249">
      <formula>$N33="Y"</formula>
    </cfRule>
  </conditionalFormatting>
  <conditionalFormatting sqref="B34:B36">
    <cfRule type="expression" priority="92" aboveAverage="0" equalAverage="0" bottom="0" percent="0" rank="0" text="" dxfId="250">
      <formula>$L34="Z"</formula>
    </cfRule>
    <cfRule type="expression" priority="93" aboveAverage="0" equalAverage="0" bottom="0" percent="0" rank="0" text="" dxfId="251">
      <formula>$L34="T"</formula>
    </cfRule>
    <cfRule type="expression" priority="94" aboveAverage="0" equalAverage="0" bottom="0" percent="0" rank="0" text="" dxfId="252">
      <formula>$L34="Y"</formula>
    </cfRule>
    <cfRule type="expression" priority="95" aboveAverage="0" equalAverage="0" bottom="0" percent="0" rank="0" text="" dxfId="253">
      <formula>$P34="Z"</formula>
    </cfRule>
    <cfRule type="expression" priority="96" aboveAverage="0" equalAverage="0" bottom="0" percent="0" rank="0" text="" dxfId="254">
      <formula>$P34="T"</formula>
    </cfRule>
    <cfRule type="expression" priority="97" aboveAverage="0" equalAverage="0" bottom="0" percent="0" rank="0" text="" dxfId="255">
      <formula>$P34="Y"</formula>
    </cfRule>
    <cfRule type="expression" priority="98" aboveAverage="0" equalAverage="0" bottom="0" percent="0" rank="0" text="" dxfId="256">
      <formula>$K34="Z"</formula>
    </cfRule>
    <cfRule type="expression" priority="99" aboveAverage="0" equalAverage="0" bottom="0" percent="0" rank="0" text="" dxfId="257">
      <formula>$K34="T"</formula>
    </cfRule>
    <cfRule type="expression" priority="100" aboveAverage="0" equalAverage="0" bottom="0" percent="0" rank="0" text="" dxfId="258">
      <formula>$K34="Y"</formula>
    </cfRule>
    <cfRule type="expression" priority="101" aboveAverage="0" equalAverage="0" bottom="0" percent="0" rank="0" text="" dxfId="259">
      <formula>#ref!="Z"</formula>
    </cfRule>
    <cfRule type="expression" priority="102" aboveAverage="0" equalAverage="0" bottom="0" percent="0" rank="0" text="" dxfId="260">
      <formula>#ref!="T"</formula>
    </cfRule>
    <cfRule type="expression" priority="103" aboveAverage="0" equalAverage="0" bottom="0" percent="0" rank="0" text="" dxfId="261">
      <formula>#ref!="Y"</formula>
    </cfRule>
  </conditionalFormatting>
  <conditionalFormatting sqref="B37:B38">
    <cfRule type="expression" priority="104" aboveAverage="0" equalAverage="0" bottom="0" percent="0" rank="0" text="" dxfId="262">
      <formula>$N37="Z"</formula>
    </cfRule>
    <cfRule type="expression" priority="105" aboveAverage="0" equalAverage="0" bottom="0" percent="0" rank="0" text="" dxfId="263">
      <formula>$N37="T"</formula>
    </cfRule>
    <cfRule type="expression" priority="106" aboveAverage="0" equalAverage="0" bottom="0" percent="0" rank="0" text="" dxfId="264">
      <formula>$N37="Y"</formula>
    </cfRule>
    <cfRule type="expression" priority="107" aboveAverage="0" equalAverage="0" bottom="0" percent="0" rank="0" text="" dxfId="265">
      <formula>$L37="Z"</formula>
    </cfRule>
    <cfRule type="expression" priority="108" aboveAverage="0" equalAverage="0" bottom="0" percent="0" rank="0" text="" dxfId="266">
      <formula>$L37="T"</formula>
    </cfRule>
    <cfRule type="expression" priority="109" aboveAverage="0" equalAverage="0" bottom="0" percent="0" rank="0" text="" dxfId="267">
      <formula>$L37="Y"</formula>
    </cfRule>
    <cfRule type="expression" priority="110" aboveAverage="0" equalAverage="0" bottom="0" percent="0" rank="0" text="" dxfId="268">
      <formula>$P37="Z"</formula>
    </cfRule>
    <cfRule type="expression" priority="111" aboveAverage="0" equalAverage="0" bottom="0" percent="0" rank="0" text="" dxfId="269">
      <formula>$P37="T"</formula>
    </cfRule>
    <cfRule type="expression" priority="112" aboveAverage="0" equalAverage="0" bottom="0" percent="0" rank="0" text="" dxfId="270">
      <formula>$P37="Y"</formula>
    </cfRule>
    <cfRule type="expression" priority="113" aboveAverage="0" equalAverage="0" bottom="0" percent="0" rank="0" text="" dxfId="271">
      <formula>$K37="Z"</formula>
    </cfRule>
    <cfRule type="expression" priority="114" aboveAverage="0" equalAverage="0" bottom="0" percent="0" rank="0" text="" dxfId="272">
      <formula>$K37="T"</formula>
    </cfRule>
    <cfRule type="expression" priority="115" aboveAverage="0" equalAverage="0" bottom="0" percent="0" rank="0" text="" dxfId="273">
      <formula>$K37="Y"</formula>
    </cfRule>
    <cfRule type="expression" priority="116" aboveAverage="0" equalAverage="0" bottom="0" percent="0" rank="0" text="" dxfId="274">
      <formula>#ref!="Z"</formula>
    </cfRule>
    <cfRule type="expression" priority="117" aboveAverage="0" equalAverage="0" bottom="0" percent="0" rank="0" text="" dxfId="275">
      <formula>#ref!="T"</formula>
    </cfRule>
    <cfRule type="expression" priority="118" aboveAverage="0" equalAverage="0" bottom="0" percent="0" rank="0" text="" dxfId="276">
      <formula>#ref!="Y"</formula>
    </cfRule>
  </conditionalFormatting>
  <conditionalFormatting sqref="B29">
    <cfRule type="expression" priority="119" aboveAverage="0" equalAverage="0" bottom="0" percent="0" rank="0" text="" dxfId="277">
      <formula>#ref!="Z"</formula>
    </cfRule>
    <cfRule type="expression" priority="120" aboveAverage="0" equalAverage="0" bottom="0" percent="0" rank="0" text="" dxfId="278">
      <formula>#ref!="T"</formula>
    </cfRule>
    <cfRule type="expression" priority="121" aboveAverage="0" equalAverage="0" bottom="0" percent="0" rank="0" text="" dxfId="279">
      <formula>#ref!="Y"</formula>
    </cfRule>
    <cfRule type="expression" priority="122" aboveAverage="0" equalAverage="0" bottom="0" percent="0" rank="0" text="" dxfId="280">
      <formula>#ref!="Z"</formula>
    </cfRule>
    <cfRule type="expression" priority="123" aboveAverage="0" equalAverage="0" bottom="0" percent="0" rank="0" text="" dxfId="281">
      <formula>#ref!="T"</formula>
    </cfRule>
    <cfRule type="expression" priority="124" aboveAverage="0" equalAverage="0" bottom="0" percent="0" rank="0" text="" dxfId="282">
      <formula>#ref!="Y"</formula>
    </cfRule>
    <cfRule type="expression" priority="125" aboveAverage="0" equalAverage="0" bottom="0" percent="0" rank="0" text="" dxfId="283">
      <formula>#ref!="Z"</formula>
    </cfRule>
    <cfRule type="expression" priority="126" aboveAverage="0" equalAverage="0" bottom="0" percent="0" rank="0" text="" dxfId="284">
      <formula>#ref!="T"</formula>
    </cfRule>
    <cfRule type="expression" priority="127" aboveAverage="0" equalAverage="0" bottom="0" percent="0" rank="0" text="" dxfId="285">
      <formula>#ref!="Y"</formula>
    </cfRule>
    <cfRule type="expression" priority="128" aboveAverage="0" equalAverage="0" bottom="0" percent="0" rank="0" text="" dxfId="286">
      <formula>#ref!="Z"</formula>
    </cfRule>
    <cfRule type="expression" priority="129" aboveAverage="0" equalAverage="0" bottom="0" percent="0" rank="0" text="" dxfId="287">
      <formula>#ref!="Z"</formula>
    </cfRule>
    <cfRule type="expression" priority="130" aboveAverage="0" equalAverage="0" bottom="0" percent="0" rank="0" text="" dxfId="288">
      <formula>#ref!="T"</formula>
    </cfRule>
    <cfRule type="expression" priority="131" aboveAverage="0" equalAverage="0" bottom="0" percent="0" rank="0" text="" dxfId="289">
      <formula>#ref!="Y"</formula>
    </cfRule>
  </conditionalFormatting>
  <conditionalFormatting sqref="B98">
    <cfRule type="expression" priority="132" aboveAverage="0" equalAverage="0" bottom="0" percent="0" rank="0" text="" dxfId="290">
      <formula>#ref!="Z"</formula>
    </cfRule>
    <cfRule type="expression" priority="133" aboveAverage="0" equalAverage="0" bottom="0" percent="0" rank="0" text="" dxfId="291">
      <formula>#ref!="T"</formula>
    </cfRule>
    <cfRule type="expression" priority="134" aboveAverage="0" equalAverage="0" bottom="0" percent="0" rank="0" text="" dxfId="292">
      <formula>#ref!="Y"</formula>
    </cfRule>
  </conditionalFormatting>
  <conditionalFormatting sqref="B100:B101">
    <cfRule type="expression" priority="135" aboveAverage="0" equalAverage="0" bottom="0" percent="0" rank="0" text="" dxfId="293">
      <formula>#ref!="Z"</formula>
    </cfRule>
    <cfRule type="expression" priority="136" aboveAverage="0" equalAverage="0" bottom="0" percent="0" rank="0" text="" dxfId="294">
      <formula>#ref!="T"</formula>
    </cfRule>
    <cfRule type="expression" priority="137" aboveAverage="0" equalAverage="0" bottom="0" percent="0" rank="0" text="" dxfId="295">
      <formula>#ref!="Y"</formula>
    </cfRule>
  </conditionalFormatting>
  <conditionalFormatting sqref="B104">
    <cfRule type="expression" priority="138" aboveAverage="0" equalAverage="0" bottom="0" percent="0" rank="0" text="" dxfId="296">
      <formula>$L104="Z"</formula>
    </cfRule>
    <cfRule type="expression" priority="139" aboveAverage="0" equalAverage="0" bottom="0" percent="0" rank="0" text="" dxfId="297">
      <formula>$L104="T"</formula>
    </cfRule>
    <cfRule type="expression" priority="140" aboveAverage="0" equalAverage="0" bottom="0" percent="0" rank="0" text="" dxfId="298">
      <formula>$L104="Y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4-11-13T15:20:29Z</cp:lastPrinted>
  <dcterms:modified xsi:type="dcterms:W3CDTF">2024-11-13T15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