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3">
  <si>
    <t xml:space="preserve">Rozpočtové opatření č. 15/2024 - změna schváleného rozpočtu roku 2024 - listopad (údaje v tis. Kč) </t>
  </si>
  <si>
    <t xml:space="preserve">Příloha k us. č. RMO/28/19/24</t>
  </si>
  <si>
    <t xml:space="preserve">Poř.</t>
  </si>
  <si>
    <t xml:space="preserve"> </t>
  </si>
  <si>
    <t xml:space="preserve">Účel.</t>
  </si>
  <si>
    <t xml:space="preserve">ODPA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5</t>
  </si>
  <si>
    <t xml:space="preserve">A) Změny příjmů a jejich použití </t>
  </si>
  <si>
    <t xml:space="preserve">1.</t>
  </si>
  <si>
    <t xml:space="preserve">ROŠ - příjmy ze vstupného - zvýšení</t>
  </si>
  <si>
    <t xml:space="preserve">0325</t>
  </si>
  <si>
    <t xml:space="preserve">MK - příjmy ze vstupného - zvýšení</t>
  </si>
  <si>
    <t xml:space="preserve">0608</t>
  </si>
  <si>
    <t xml:space="preserve">2.</t>
  </si>
  <si>
    <t xml:space="preserve">EKO Housing led - úprava příjmu nein. dotace dle skutečnosti</t>
  </si>
  <si>
    <t xml:space="preserve">144513021</t>
  </si>
  <si>
    <t xml:space="preserve">2093</t>
  </si>
  <si>
    <t xml:space="preserve">144113021</t>
  </si>
  <si>
    <t xml:space="preserve">3.</t>
  </si>
  <si>
    <t xml:space="preserve">EKO daň z hazardu - zvýšení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OŠK Služby peněžních ústavů - pojištění žáků</t>
  </si>
  <si>
    <t xml:space="preserve">OŠK Nákup ostatních služeb    </t>
  </si>
  <si>
    <t xml:space="preserve">OŠK Kult.komise- dotace OS kultura  </t>
  </si>
  <si>
    <t xml:space="preserve">0518</t>
  </si>
  <si>
    <t xml:space="preserve">OŠK Nein. dotace pro Asociace TOM 1419 na akci Živý Betlém</t>
  </si>
  <si>
    <t xml:space="preserve">0742</t>
  </si>
  <si>
    <t xml:space="preserve">TEHOS SH  - teplo - snížení</t>
  </si>
  <si>
    <t xml:space="preserve">0604</t>
  </si>
  <si>
    <t xml:space="preserve">TEHOS  SH - opravy a udržování - zvýšení</t>
  </si>
  <si>
    <t xml:space="preserve">TEHOS SH - DDHM - zvýšení</t>
  </si>
  <si>
    <t xml:space="preserve">TEHOS SA Trávníky - studená voda - zvýšení</t>
  </si>
  <si>
    <t xml:space="preserve">0720</t>
  </si>
  <si>
    <t xml:space="preserve">TEHOS SA Trávníky - elektrika - zvýšení</t>
  </si>
  <si>
    <t xml:space="preserve">TEHOS SA Trávníky - nákup materiálu - snížení</t>
  </si>
  <si>
    <t xml:space="preserve">TEHOS SA Trávníky - DDHM - zvýšení</t>
  </si>
  <si>
    <t xml:space="preserve">NZ</t>
  </si>
  <si>
    <t xml:space="preserve">TEHOS ROŠ - opravy a udržování - zvýšení</t>
  </si>
  <si>
    <t xml:space="preserve">TEHOS MK - opravy a udržování - zvýšení</t>
  </si>
  <si>
    <t xml:space="preserve">TEHOS SAB - opravy a udržování - zvýšení</t>
  </si>
  <si>
    <t xml:space="preserve">0624</t>
  </si>
  <si>
    <t xml:space="preserve">4.</t>
  </si>
  <si>
    <t xml:space="preserve">SOC Poskytnutí fin. darů z prostředků určených na humanitu</t>
  </si>
  <si>
    <t xml:space="preserve">0521</t>
  </si>
  <si>
    <t xml:space="preserve">SOC Fin. dar pro Clementas Vizovice s.r.o., IČO 19948280, dle us. č. RMO/13/19/24</t>
  </si>
  <si>
    <t xml:space="preserve">0298</t>
  </si>
  <si>
    <t xml:space="preserve">SOC Fin. dar pro Útulek Zlín z.s., IČO 08633045, dle us. č. RMO/12/19/24</t>
  </si>
  <si>
    <t xml:space="preserve">0299</t>
  </si>
  <si>
    <t xml:space="preserve">5.</t>
  </si>
  <si>
    <t xml:space="preserve">SOC + KTAJ - platy zaměstnanců               </t>
  </si>
  <si>
    <t xml:space="preserve">SOC SPOD, DPP psycholožka</t>
  </si>
  <si>
    <t xml:space="preserve">0445</t>
  </si>
  <si>
    <t xml:space="preserve">SOC KD Kvítkovice - nákup ostatních služeb</t>
  </si>
  <si>
    <t xml:space="preserve">0331</t>
  </si>
  <si>
    <t xml:space="preserve">SOC KD Kvítkovice - výdaje na věcné dary</t>
  </si>
  <si>
    <t xml:space="preserve">6.</t>
  </si>
  <si>
    <t xml:space="preserve">DOP Evropský týden mobility - potraviny</t>
  </si>
  <si>
    <t xml:space="preserve">DOP Evropský týden mobility - nájem </t>
  </si>
  <si>
    <t xml:space="preserve">DOP Strategie BESIP 2018-2025 - dary</t>
  </si>
  <si>
    <t xml:space="preserve">DOP Strategie BESIP 2018-2026 - služby</t>
  </si>
  <si>
    <t xml:space="preserve">7.</t>
  </si>
  <si>
    <t xml:space="preserve">OŠK The WELL Ostatní osobní výdaje</t>
  </si>
  <si>
    <t xml:space="preserve">2187</t>
  </si>
  <si>
    <t xml:space="preserve">OŠK The WELL Sociální zabezpečení                              </t>
  </si>
  <si>
    <t xml:space="preserve">OŠK The WELL Povinné pojistné na veřejné zdravotní pojištění   </t>
  </si>
  <si>
    <t xml:space="preserve">OŠK The WELL Ostatní služby</t>
  </si>
  <si>
    <t xml:space="preserve">OŠK The WELL Pohoštění</t>
  </si>
  <si>
    <t xml:space="preserve">OŠK The WELL Nákup materiálu                       </t>
  </si>
  <si>
    <t xml:space="preserve">OŠK The WELL Nájemné</t>
  </si>
  <si>
    <t xml:space="preserve">OŠK The WELL Cestovné</t>
  </si>
  <si>
    <t xml:space="preserve">8.</t>
  </si>
  <si>
    <t xml:space="preserve">OM Veř. WC + sprcha ul. Havlíčkova - studená voda - přesun na pol. 5154</t>
  </si>
  <si>
    <t xml:space="preserve">0830</t>
  </si>
  <si>
    <t xml:space="preserve">OM Veř. WC + sprcha ul. Havlíčkova - elektrická energie</t>
  </si>
  <si>
    <t xml:space="preserve">OM NB - přesun z pol. opravy na pol. 6121 (investice) </t>
  </si>
  <si>
    <t xml:space="preserve">0700</t>
  </si>
  <si>
    <t xml:space="preserve">9.</t>
  </si>
  <si>
    <t xml:space="preserve">EKO Finanční dary obcím postiženým povodní (ZJ 200)</t>
  </si>
  <si>
    <t xml:space="preserve">EKO Fin. dar pro obce (ZJ 200), sbírkový účet</t>
  </si>
  <si>
    <t xml:space="preserve">Výdaje běžné saldo</t>
  </si>
  <si>
    <t xml:space="preserve">C) Změny v investicích  </t>
  </si>
  <si>
    <t xml:space="preserve">PRŘ Kyberbezpečnost úprava rozpočtu ukončeného projektu </t>
  </si>
  <si>
    <t xml:space="preserve">OM NB - rekosntrukce v DPS ul. Hlavní a č.p. 1342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27. 11. 2024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66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true" hidden="false" outlineLevel="0" max="15" min="15" style="1" width="10.85"/>
    <col collapsed="false" customWidth="false" hidden="false" outlineLevel="0" max="17" min="16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6"/>
      <c r="E5" s="17" t="n">
        <v>3429</v>
      </c>
      <c r="F5" s="17" t="n">
        <v>2111</v>
      </c>
      <c r="G5" s="18" t="s">
        <v>18</v>
      </c>
      <c r="H5" s="19" t="n">
        <v>1500</v>
      </c>
      <c r="I5" s="20" t="n">
        <v>900</v>
      </c>
      <c r="J5" s="21" t="n">
        <f aca="false">H5+I5</f>
        <v>2400</v>
      </c>
    </row>
    <row r="6" customFormat="false" ht="12.75" hidden="false" customHeight="true" outlineLevel="0" collapsed="false">
      <c r="A6" s="14"/>
      <c r="B6" s="15" t="s">
        <v>19</v>
      </c>
      <c r="C6" s="16"/>
      <c r="D6" s="16"/>
      <c r="E6" s="17" t="n">
        <v>3412</v>
      </c>
      <c r="F6" s="17" t="n">
        <v>2111</v>
      </c>
      <c r="G6" s="18" t="s">
        <v>20</v>
      </c>
      <c r="H6" s="19" t="n">
        <v>1000</v>
      </c>
      <c r="I6" s="20" t="n">
        <v>1100</v>
      </c>
      <c r="J6" s="21" t="n">
        <f aca="false">H6+I6</f>
        <v>2100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24"/>
      <c r="D7" s="25" t="s">
        <v>23</v>
      </c>
      <c r="E7" s="26"/>
      <c r="F7" s="26" t="n">
        <v>4116</v>
      </c>
      <c r="G7" s="25" t="s">
        <v>24</v>
      </c>
      <c r="H7" s="27" t="n">
        <v>3321.4</v>
      </c>
      <c r="I7" s="28" t="n">
        <v>-287.63</v>
      </c>
      <c r="J7" s="29" t="n">
        <f aca="false">H7+I7</f>
        <v>3033.77</v>
      </c>
      <c r="K7" s="30" t="n">
        <f aca="false">I7+I8</f>
        <v>-203.79</v>
      </c>
    </row>
    <row r="8" customFormat="false" ht="12.75" hidden="false" customHeight="true" outlineLevel="0" collapsed="false">
      <c r="A8" s="22"/>
      <c r="B8" s="23" t="s">
        <v>22</v>
      </c>
      <c r="C8" s="26"/>
      <c r="D8" s="25" t="s">
        <v>25</v>
      </c>
      <c r="E8" s="26"/>
      <c r="F8" s="26" t="n">
        <v>4116</v>
      </c>
      <c r="G8" s="25" t="s">
        <v>24</v>
      </c>
      <c r="H8" s="27" t="n">
        <v>440.6</v>
      </c>
      <c r="I8" s="28" t="n">
        <v>83.84</v>
      </c>
      <c r="J8" s="29" t="n">
        <f aca="false">H8+I8</f>
        <v>524.44</v>
      </c>
      <c r="K8" s="30"/>
    </row>
    <row r="9" customFormat="false" ht="12.75" hidden="false" customHeight="true" outlineLevel="0" collapsed="false">
      <c r="A9" s="31" t="s">
        <v>26</v>
      </c>
      <c r="B9" s="23" t="s">
        <v>27</v>
      </c>
      <c r="C9" s="24"/>
      <c r="D9" s="25"/>
      <c r="E9" s="26"/>
      <c r="F9" s="26" t="n">
        <v>1386</v>
      </c>
      <c r="G9" s="25"/>
      <c r="H9" s="27" t="n">
        <v>834</v>
      </c>
      <c r="I9" s="28" t="n">
        <v>203.79</v>
      </c>
      <c r="J9" s="29" t="n">
        <f aca="false">H9+I9</f>
        <v>1037.79</v>
      </c>
    </row>
    <row r="10" customFormat="false" ht="12.75" hidden="false" customHeight="true" outlineLevel="0" collapsed="false">
      <c r="A10" s="32"/>
      <c r="B10" s="33"/>
      <c r="C10" s="34"/>
      <c r="D10" s="34"/>
      <c r="E10" s="35" t="s">
        <v>28</v>
      </c>
      <c r="F10" s="35"/>
      <c r="G10" s="35"/>
      <c r="H10" s="36" t="n">
        <f aca="false">SUM(H5:H9)</f>
        <v>7096</v>
      </c>
      <c r="I10" s="36" t="n">
        <f aca="false">SUM(I5:I9)</f>
        <v>2000</v>
      </c>
      <c r="J10" s="36" t="n">
        <f aca="false">SUM(J5:J9)</f>
        <v>9096</v>
      </c>
      <c r="L10" s="37" t="n">
        <v>1000</v>
      </c>
      <c r="M10" s="1" t="s">
        <v>29</v>
      </c>
      <c r="N10" s="38" t="n">
        <v>225.42</v>
      </c>
      <c r="O10" s="1" t="s">
        <v>30</v>
      </c>
    </row>
    <row r="11" customFormat="false" ht="12.75" hidden="false" customHeight="true" outlineLevel="0" collapsed="false">
      <c r="A11" s="32"/>
      <c r="B11" s="39" t="s">
        <v>31</v>
      </c>
      <c r="C11" s="34"/>
      <c r="D11" s="34"/>
      <c r="E11" s="40" t="s">
        <v>32</v>
      </c>
      <c r="F11" s="40"/>
      <c r="G11" s="40"/>
      <c r="H11" s="36" t="n">
        <v>0</v>
      </c>
      <c r="I11" s="36" t="n">
        <v>0</v>
      </c>
      <c r="J11" s="36" t="n">
        <v>0</v>
      </c>
      <c r="K11" s="41"/>
      <c r="M11" s="1" t="s">
        <v>33</v>
      </c>
      <c r="N11" s="42" t="n">
        <v>774.58</v>
      </c>
    </row>
    <row r="12" customFormat="false" ht="12.75" hidden="false" customHeight="true" outlineLevel="0" collapsed="false">
      <c r="A12" s="32"/>
      <c r="B12" s="43"/>
      <c r="C12" s="34"/>
      <c r="D12" s="34"/>
      <c r="E12" s="44" t="s">
        <v>34</v>
      </c>
      <c r="F12" s="44"/>
      <c r="G12" s="44"/>
      <c r="H12" s="36" t="n">
        <v>0</v>
      </c>
      <c r="I12" s="36" t="n">
        <v>0</v>
      </c>
      <c r="J12" s="36" t="n">
        <v>0</v>
      </c>
      <c r="N12" s="38" t="n">
        <f aca="false">SUM(N10:N11)</f>
        <v>1000</v>
      </c>
    </row>
    <row r="13" customFormat="false" ht="12.75" hidden="false" customHeight="true" outlineLevel="0" collapsed="false">
      <c r="A13" s="45"/>
      <c r="B13" s="46"/>
      <c r="C13" s="47"/>
      <c r="D13" s="47"/>
      <c r="E13" s="44" t="s">
        <v>35</v>
      </c>
      <c r="F13" s="44"/>
      <c r="G13" s="44"/>
      <c r="H13" s="48" t="n">
        <f aca="false">H10-H11-H12</f>
        <v>7096</v>
      </c>
      <c r="I13" s="48" t="n">
        <f aca="false">I10-I11-I12</f>
        <v>2000</v>
      </c>
      <c r="J13" s="48" t="n">
        <f aca="false">J10-J11-J12</f>
        <v>9096</v>
      </c>
    </row>
    <row r="14" customFormat="false" ht="12.75" hidden="false" customHeight="true" outlineLevel="0" collapsed="false">
      <c r="A14" s="49" t="s">
        <v>36</v>
      </c>
      <c r="B14" s="50"/>
      <c r="C14" s="51"/>
      <c r="D14" s="51"/>
      <c r="E14" s="52"/>
      <c r="F14" s="53"/>
      <c r="G14" s="53"/>
      <c r="H14" s="54"/>
      <c r="I14" s="54"/>
      <c r="J14" s="55"/>
    </row>
    <row r="15" customFormat="false" ht="12.75" hidden="false" customHeight="true" outlineLevel="0" collapsed="false">
      <c r="A15" s="26" t="s">
        <v>16</v>
      </c>
      <c r="B15" s="56" t="s">
        <v>37</v>
      </c>
      <c r="C15" s="26"/>
      <c r="D15" s="26"/>
      <c r="E15" s="22" t="n">
        <v>3113</v>
      </c>
      <c r="F15" s="22" t="n">
        <v>5163</v>
      </c>
      <c r="G15" s="57"/>
      <c r="H15" s="58" t="n">
        <v>540</v>
      </c>
      <c r="I15" s="59" t="n">
        <v>1.4</v>
      </c>
      <c r="J15" s="29" t="n">
        <f aca="false">H15+I15</f>
        <v>541.4</v>
      </c>
      <c r="K15" s="60"/>
    </row>
    <row r="16" customFormat="false" ht="12.75" hidden="false" customHeight="true" outlineLevel="0" collapsed="false">
      <c r="A16" s="26"/>
      <c r="B16" s="56" t="s">
        <v>38</v>
      </c>
      <c r="C16" s="24"/>
      <c r="D16" s="24"/>
      <c r="E16" s="22" t="n">
        <v>3113</v>
      </c>
      <c r="F16" s="22" t="n">
        <v>5169</v>
      </c>
      <c r="G16" s="57"/>
      <c r="H16" s="58" t="n">
        <v>570</v>
      </c>
      <c r="I16" s="59" t="n">
        <v>-1.4</v>
      </c>
      <c r="J16" s="29" t="n">
        <f aca="false">H16+I16</f>
        <v>568.6</v>
      </c>
      <c r="K16" s="60"/>
    </row>
    <row r="17" customFormat="false" ht="12.75" hidden="false" customHeight="true" outlineLevel="0" collapsed="false">
      <c r="A17" s="26" t="s">
        <v>21</v>
      </c>
      <c r="B17" s="61" t="s">
        <v>39</v>
      </c>
      <c r="C17" s="24"/>
      <c r="D17" s="26"/>
      <c r="E17" s="22" t="n">
        <v>3392</v>
      </c>
      <c r="F17" s="22" t="n">
        <v>5222</v>
      </c>
      <c r="G17" s="57" t="s">
        <v>40</v>
      </c>
      <c r="H17" s="58" t="n">
        <v>50</v>
      </c>
      <c r="I17" s="59" t="n">
        <v>-10</v>
      </c>
      <c r="J17" s="29" t="n">
        <f aca="false">H17+I17</f>
        <v>40</v>
      </c>
      <c r="K17" s="60"/>
    </row>
    <row r="18" customFormat="false" ht="12.75" hidden="false" customHeight="true" outlineLevel="0" collapsed="false">
      <c r="A18" s="26"/>
      <c r="B18" s="61" t="s">
        <v>41</v>
      </c>
      <c r="C18" s="24"/>
      <c r="D18" s="26"/>
      <c r="E18" s="22" t="n">
        <v>3421</v>
      </c>
      <c r="F18" s="22" t="n">
        <v>5222</v>
      </c>
      <c r="G18" s="57" t="s">
        <v>42</v>
      </c>
      <c r="H18" s="58" t="n">
        <v>120.6</v>
      </c>
      <c r="I18" s="59" t="n">
        <v>10</v>
      </c>
      <c r="J18" s="29" t="n">
        <f aca="false">H18+I18</f>
        <v>130.6</v>
      </c>
      <c r="K18" s="60"/>
    </row>
    <row r="19" customFormat="false" ht="12.75" hidden="false" customHeight="true" outlineLevel="0" collapsed="false">
      <c r="A19" s="62" t="s">
        <v>26</v>
      </c>
      <c r="B19" s="61" t="s">
        <v>43</v>
      </c>
      <c r="C19" s="63"/>
      <c r="D19" s="63"/>
      <c r="E19" s="22" t="n">
        <v>3412</v>
      </c>
      <c r="F19" s="22" t="n">
        <v>5152</v>
      </c>
      <c r="G19" s="57" t="s">
        <v>44</v>
      </c>
      <c r="H19" s="58" t="n">
        <v>1265</v>
      </c>
      <c r="I19" s="59" t="n">
        <v>-350</v>
      </c>
      <c r="J19" s="29" t="n">
        <f aca="false">H19+I19</f>
        <v>915</v>
      </c>
      <c r="K19" s="0"/>
      <c r="L19" s="60"/>
      <c r="M19" s="60"/>
      <c r="N19" s="60"/>
      <c r="O19" s="60"/>
      <c r="P19" s="60"/>
      <c r="Q19" s="60"/>
    </row>
    <row r="20" customFormat="false" ht="12.75" hidden="false" customHeight="true" outlineLevel="0" collapsed="false">
      <c r="A20" s="62"/>
      <c r="B20" s="61" t="s">
        <v>45</v>
      </c>
      <c r="C20" s="63"/>
      <c r="D20" s="63"/>
      <c r="E20" s="22" t="n">
        <v>3412</v>
      </c>
      <c r="F20" s="22" t="n">
        <v>5171</v>
      </c>
      <c r="G20" s="57" t="s">
        <v>44</v>
      </c>
      <c r="H20" s="58" t="n">
        <v>750</v>
      </c>
      <c r="I20" s="59" t="n">
        <v>230</v>
      </c>
      <c r="J20" s="29" t="n">
        <f aca="false">H20+I20</f>
        <v>980</v>
      </c>
      <c r="K20" s="0"/>
      <c r="L20" s="60"/>
      <c r="M20" s="60"/>
      <c r="N20" s="60"/>
      <c r="O20" s="60"/>
      <c r="P20" s="64" t="n">
        <f aca="false">280+1266.84</f>
        <v>1546.84</v>
      </c>
      <c r="Q20" s="60"/>
    </row>
    <row r="21" customFormat="false" ht="12.75" hidden="false" customHeight="true" outlineLevel="0" collapsed="false">
      <c r="A21" s="62"/>
      <c r="B21" s="61" t="s">
        <v>46</v>
      </c>
      <c r="C21" s="63"/>
      <c r="D21" s="63"/>
      <c r="E21" s="22" t="n">
        <v>3412</v>
      </c>
      <c r="F21" s="22" t="n">
        <v>5137</v>
      </c>
      <c r="G21" s="57" t="s">
        <v>44</v>
      </c>
      <c r="H21" s="58" t="n">
        <v>25.7</v>
      </c>
      <c r="I21" s="59" t="n">
        <v>100</v>
      </c>
      <c r="J21" s="29" t="n">
        <f aca="false">H21+I21</f>
        <v>125.7</v>
      </c>
      <c r="K21" s="0"/>
    </row>
    <row r="22" customFormat="false" ht="12.75" hidden="false" customHeight="true" outlineLevel="0" collapsed="false">
      <c r="A22" s="62"/>
      <c r="B22" s="61" t="s">
        <v>47</v>
      </c>
      <c r="C22" s="63"/>
      <c r="D22" s="63"/>
      <c r="E22" s="22" t="n">
        <v>3412</v>
      </c>
      <c r="F22" s="22" t="n">
        <v>5151</v>
      </c>
      <c r="G22" s="57" t="s">
        <v>48</v>
      </c>
      <c r="H22" s="58" t="n">
        <v>38</v>
      </c>
      <c r="I22" s="59" t="n">
        <v>10</v>
      </c>
      <c r="J22" s="29" t="n">
        <f aca="false">H22+I22</f>
        <v>48</v>
      </c>
      <c r="K22" s="0"/>
    </row>
    <row r="23" customFormat="false" ht="12.75" hidden="false" customHeight="true" outlineLevel="0" collapsed="false">
      <c r="A23" s="62"/>
      <c r="B23" s="61" t="s">
        <v>49</v>
      </c>
      <c r="C23" s="63"/>
      <c r="D23" s="63"/>
      <c r="E23" s="22" t="n">
        <v>3412</v>
      </c>
      <c r="F23" s="22" t="n">
        <v>5154</v>
      </c>
      <c r="G23" s="57" t="s">
        <v>48</v>
      </c>
      <c r="H23" s="58" t="n">
        <v>80</v>
      </c>
      <c r="I23" s="59" t="n">
        <v>10</v>
      </c>
      <c r="J23" s="29" t="n">
        <f aca="false">H23+I23</f>
        <v>90</v>
      </c>
      <c r="K23" s="0"/>
    </row>
    <row r="24" customFormat="false" ht="12.75" hidden="false" customHeight="true" outlineLevel="0" collapsed="false">
      <c r="A24" s="62"/>
      <c r="B24" s="61" t="s">
        <v>50</v>
      </c>
      <c r="C24" s="63"/>
      <c r="D24" s="63"/>
      <c r="E24" s="22" t="n">
        <v>3412</v>
      </c>
      <c r="F24" s="22" t="n">
        <v>5139</v>
      </c>
      <c r="G24" s="57" t="s">
        <v>48</v>
      </c>
      <c r="H24" s="58" t="n">
        <v>80</v>
      </c>
      <c r="I24" s="59" t="n">
        <v>-60</v>
      </c>
      <c r="J24" s="29" t="n">
        <f aca="false">H24+I24</f>
        <v>20</v>
      </c>
      <c r="K24" s="0"/>
    </row>
    <row r="25" customFormat="false" ht="12.75" hidden="false" customHeight="true" outlineLevel="0" collapsed="false">
      <c r="A25" s="62"/>
      <c r="B25" s="65" t="s">
        <v>51</v>
      </c>
      <c r="C25" s="66" t="s">
        <v>52</v>
      </c>
      <c r="D25" s="66"/>
      <c r="E25" s="67" t="n">
        <v>3412</v>
      </c>
      <c r="F25" s="67" t="n">
        <v>5137</v>
      </c>
      <c r="G25" s="68" t="s">
        <v>48</v>
      </c>
      <c r="H25" s="69" t="n">
        <v>0</v>
      </c>
      <c r="I25" s="70" t="n">
        <v>60</v>
      </c>
      <c r="J25" s="71" t="n">
        <f aca="false">H25+I25</f>
        <v>60</v>
      </c>
      <c r="K25" s="0"/>
    </row>
    <row r="26" customFormat="false" ht="12.75" hidden="false" customHeight="true" outlineLevel="0" collapsed="false">
      <c r="A26" s="62"/>
      <c r="B26" s="61" t="s">
        <v>53</v>
      </c>
      <c r="C26" s="63"/>
      <c r="D26" s="63"/>
      <c r="E26" s="22" t="n">
        <v>3429</v>
      </c>
      <c r="F26" s="22" t="n">
        <v>5171</v>
      </c>
      <c r="G26" s="57" t="s">
        <v>18</v>
      </c>
      <c r="H26" s="58" t="n">
        <v>2839.97</v>
      </c>
      <c r="I26" s="59" t="n">
        <v>900</v>
      </c>
      <c r="J26" s="29" t="n">
        <f aca="false">H26+I26</f>
        <v>3739.97</v>
      </c>
      <c r="K26" s="0"/>
    </row>
    <row r="27" customFormat="false" ht="12.75" hidden="false" customHeight="true" outlineLevel="0" collapsed="false">
      <c r="A27" s="62"/>
      <c r="B27" s="61" t="s">
        <v>54</v>
      </c>
      <c r="C27" s="63"/>
      <c r="D27" s="63"/>
      <c r="E27" s="22" t="n">
        <v>3412</v>
      </c>
      <c r="F27" s="22" t="n">
        <v>5171</v>
      </c>
      <c r="G27" s="57" t="s">
        <v>20</v>
      </c>
      <c r="H27" s="58" t="n">
        <v>1310</v>
      </c>
      <c r="I27" s="59" t="n">
        <v>320</v>
      </c>
      <c r="J27" s="29" t="n">
        <f aca="false">H27+I27</f>
        <v>1630</v>
      </c>
      <c r="K27" s="0"/>
    </row>
    <row r="28" customFormat="false" ht="12.75" hidden="false" customHeight="true" outlineLevel="0" collapsed="false">
      <c r="A28" s="62"/>
      <c r="B28" s="61" t="s">
        <v>53</v>
      </c>
      <c r="C28" s="63"/>
      <c r="D28" s="63"/>
      <c r="E28" s="22" t="n">
        <v>3429</v>
      </c>
      <c r="F28" s="22" t="n">
        <v>5171</v>
      </c>
      <c r="G28" s="57" t="s">
        <v>18</v>
      </c>
      <c r="H28" s="58" t="n">
        <v>3739.97</v>
      </c>
      <c r="I28" s="59" t="n">
        <v>600</v>
      </c>
      <c r="J28" s="29" t="n">
        <f aca="false">H28+I28</f>
        <v>4339.97</v>
      </c>
      <c r="K28" s="0"/>
    </row>
    <row r="29" customFormat="false" ht="12.75" hidden="false" customHeight="true" outlineLevel="0" collapsed="false">
      <c r="A29" s="62"/>
      <c r="B29" s="61" t="s">
        <v>55</v>
      </c>
      <c r="C29" s="63"/>
      <c r="D29" s="63"/>
      <c r="E29" s="22" t="n">
        <v>3412</v>
      </c>
      <c r="F29" s="22" t="n">
        <v>5171</v>
      </c>
      <c r="G29" s="57" t="s">
        <v>56</v>
      </c>
      <c r="H29" s="58" t="n">
        <v>500</v>
      </c>
      <c r="I29" s="59" t="n">
        <v>180</v>
      </c>
      <c r="J29" s="29" t="n">
        <f aca="false">H29+I29</f>
        <v>680</v>
      </c>
      <c r="K29" s="0"/>
    </row>
    <row r="30" customFormat="false" ht="12.75" hidden="false" customHeight="true" outlineLevel="0" collapsed="false">
      <c r="A30" s="62" t="s">
        <v>57</v>
      </c>
      <c r="B30" s="72" t="s">
        <v>58</v>
      </c>
      <c r="C30" s="26"/>
      <c r="D30" s="26"/>
      <c r="E30" s="26" t="n">
        <v>4343</v>
      </c>
      <c r="F30" s="26" t="n">
        <v>5222</v>
      </c>
      <c r="G30" s="57" t="s">
        <v>59</v>
      </c>
      <c r="H30" s="27" t="n">
        <v>108</v>
      </c>
      <c r="I30" s="28" t="n">
        <v>-41.8</v>
      </c>
      <c r="J30" s="73" t="n">
        <f aca="false">H30+I30</f>
        <v>66.2</v>
      </c>
    </row>
    <row r="31" customFormat="false" ht="12.75" hidden="false" customHeight="true" outlineLevel="0" collapsed="false">
      <c r="A31" s="62"/>
      <c r="B31" s="65" t="s">
        <v>60</v>
      </c>
      <c r="C31" s="66" t="s">
        <v>52</v>
      </c>
      <c r="D31" s="68"/>
      <c r="E31" s="67" t="n">
        <v>4357</v>
      </c>
      <c r="F31" s="67" t="n">
        <v>5213</v>
      </c>
      <c r="G31" s="68" t="s">
        <v>61</v>
      </c>
      <c r="H31" s="69" t="n">
        <v>0</v>
      </c>
      <c r="I31" s="70" t="n">
        <v>30</v>
      </c>
      <c r="J31" s="71" t="n">
        <f aca="false">H31+I31</f>
        <v>30</v>
      </c>
    </row>
    <row r="32" customFormat="false" ht="12.75" hidden="false" customHeight="true" outlineLevel="0" collapsed="false">
      <c r="A32" s="62"/>
      <c r="B32" s="65" t="s">
        <v>62</v>
      </c>
      <c r="C32" s="66" t="s">
        <v>52</v>
      </c>
      <c r="D32" s="74"/>
      <c r="E32" s="67" t="n">
        <v>1014</v>
      </c>
      <c r="F32" s="67" t="n">
        <v>5222</v>
      </c>
      <c r="G32" s="68" t="s">
        <v>63</v>
      </c>
      <c r="H32" s="69" t="n">
        <v>0</v>
      </c>
      <c r="I32" s="70" t="n">
        <v>11.8</v>
      </c>
      <c r="J32" s="71" t="n">
        <f aca="false">H32+I32</f>
        <v>11.8</v>
      </c>
    </row>
    <row r="33" customFormat="false" ht="12.75" hidden="false" customHeight="true" outlineLevel="0" collapsed="false">
      <c r="A33" s="26" t="s">
        <v>64</v>
      </c>
      <c r="B33" s="75" t="s">
        <v>65</v>
      </c>
      <c r="C33" s="24"/>
      <c r="D33" s="24"/>
      <c r="E33" s="26" t="n">
        <v>6171</v>
      </c>
      <c r="F33" s="26" t="n">
        <v>5011</v>
      </c>
      <c r="G33" s="25"/>
      <c r="H33" s="27" t="n">
        <v>80465.5</v>
      </c>
      <c r="I33" s="28" t="n">
        <v>-35</v>
      </c>
      <c r="J33" s="73" t="n">
        <f aca="false">H33+I33</f>
        <v>80430.5</v>
      </c>
      <c r="K33" s="0"/>
    </row>
    <row r="34" customFormat="false" ht="12.75" hidden="false" customHeight="true" outlineLevel="0" collapsed="false">
      <c r="A34" s="26"/>
      <c r="B34" s="72" t="s">
        <v>66</v>
      </c>
      <c r="C34" s="24"/>
      <c r="D34" s="24"/>
      <c r="E34" s="26" t="n">
        <v>4329</v>
      </c>
      <c r="F34" s="26" t="n">
        <v>5021</v>
      </c>
      <c r="G34" s="25" t="s">
        <v>67</v>
      </c>
      <c r="H34" s="27" t="n">
        <v>72</v>
      </c>
      <c r="I34" s="28" t="n">
        <v>35</v>
      </c>
      <c r="J34" s="73" t="n">
        <f aca="false">H34+I34</f>
        <v>107</v>
      </c>
      <c r="K34" s="0"/>
    </row>
    <row r="35" customFormat="false" ht="12.75" hidden="false" customHeight="true" outlineLevel="0" collapsed="false">
      <c r="A35" s="26"/>
      <c r="B35" s="76" t="s">
        <v>68</v>
      </c>
      <c r="C35" s="24"/>
      <c r="D35" s="24"/>
      <c r="E35" s="26" t="n">
        <v>4379</v>
      </c>
      <c r="F35" s="26" t="n">
        <v>5169</v>
      </c>
      <c r="G35" s="25" t="s">
        <v>69</v>
      </c>
      <c r="H35" s="27" t="n">
        <v>45</v>
      </c>
      <c r="I35" s="28" t="n">
        <v>-3</v>
      </c>
      <c r="J35" s="73" t="n">
        <f aca="false">H35+I35</f>
        <v>42</v>
      </c>
      <c r="K35" s="0"/>
    </row>
    <row r="36" customFormat="false" ht="12.75" hidden="false" customHeight="true" outlineLevel="0" collapsed="false">
      <c r="A36" s="26"/>
      <c r="B36" s="76" t="s">
        <v>70</v>
      </c>
      <c r="C36" s="24"/>
      <c r="D36" s="24"/>
      <c r="E36" s="26" t="n">
        <v>4379</v>
      </c>
      <c r="F36" s="26" t="n">
        <v>5194</v>
      </c>
      <c r="G36" s="26" t="s">
        <v>69</v>
      </c>
      <c r="H36" s="27" t="n">
        <v>17</v>
      </c>
      <c r="I36" s="28" t="n">
        <v>3</v>
      </c>
      <c r="J36" s="73" t="n">
        <f aca="false">H36+I36</f>
        <v>20</v>
      </c>
      <c r="K36" s="0"/>
    </row>
    <row r="37" customFormat="false" ht="12.75" hidden="false" customHeight="true" outlineLevel="0" collapsed="false">
      <c r="A37" s="26" t="s">
        <v>71</v>
      </c>
      <c r="B37" s="72" t="s">
        <v>72</v>
      </c>
      <c r="C37" s="24"/>
      <c r="D37" s="77"/>
      <c r="E37" s="26" t="n">
        <v>2223</v>
      </c>
      <c r="F37" s="26" t="n">
        <v>5131</v>
      </c>
      <c r="G37" s="26" t="n">
        <v>5202</v>
      </c>
      <c r="H37" s="27" t="n">
        <v>0.5</v>
      </c>
      <c r="I37" s="28" t="n">
        <v>2</v>
      </c>
      <c r="J37" s="73" t="n">
        <v>2.5</v>
      </c>
    </row>
    <row r="38" customFormat="false" ht="12.75" hidden="false" customHeight="true" outlineLevel="0" collapsed="false">
      <c r="A38" s="26"/>
      <c r="B38" s="72" t="s">
        <v>73</v>
      </c>
      <c r="C38" s="24"/>
      <c r="D38" s="77"/>
      <c r="E38" s="26" t="n">
        <v>2223</v>
      </c>
      <c r="F38" s="26" t="n">
        <v>5164</v>
      </c>
      <c r="G38" s="26" t="n">
        <v>5202</v>
      </c>
      <c r="H38" s="27" t="n">
        <v>30</v>
      </c>
      <c r="I38" s="28" t="n">
        <v>-2</v>
      </c>
      <c r="J38" s="73" t="n">
        <v>28</v>
      </c>
    </row>
    <row r="39" customFormat="false" ht="12.75" hidden="false" customHeight="true" outlineLevel="0" collapsed="false">
      <c r="A39" s="26"/>
      <c r="B39" s="72" t="s">
        <v>74</v>
      </c>
      <c r="C39" s="24"/>
      <c r="D39" s="77"/>
      <c r="E39" s="26" t="n">
        <v>2223</v>
      </c>
      <c r="F39" s="26" t="n">
        <v>5194</v>
      </c>
      <c r="G39" s="26" t="n">
        <v>5198</v>
      </c>
      <c r="H39" s="27" t="n">
        <v>136.5</v>
      </c>
      <c r="I39" s="28" t="n">
        <v>40</v>
      </c>
      <c r="J39" s="73" t="n">
        <v>176.5</v>
      </c>
    </row>
    <row r="40" customFormat="false" ht="12.75" hidden="false" customHeight="true" outlineLevel="0" collapsed="false">
      <c r="A40" s="26"/>
      <c r="B40" s="72" t="s">
        <v>75</v>
      </c>
      <c r="C40" s="24"/>
      <c r="D40" s="77"/>
      <c r="E40" s="26" t="n">
        <v>2223</v>
      </c>
      <c r="F40" s="26" t="n">
        <v>5169</v>
      </c>
      <c r="G40" s="26" t="n">
        <v>5198</v>
      </c>
      <c r="H40" s="27" t="n">
        <v>300</v>
      </c>
      <c r="I40" s="28" t="n">
        <v>-40</v>
      </c>
      <c r="J40" s="73" t="n">
        <v>260</v>
      </c>
    </row>
    <row r="41" customFormat="false" ht="12.75" hidden="false" customHeight="true" outlineLevel="0" collapsed="false">
      <c r="A41" s="26" t="s">
        <v>76</v>
      </c>
      <c r="B41" s="78" t="s">
        <v>77</v>
      </c>
      <c r="C41" s="79" t="s">
        <v>52</v>
      </c>
      <c r="D41" s="74"/>
      <c r="E41" s="67" t="n">
        <v>3113</v>
      </c>
      <c r="F41" s="80" t="n">
        <v>5021</v>
      </c>
      <c r="G41" s="68" t="s">
        <v>78</v>
      </c>
      <c r="H41" s="69" t="n">
        <v>0</v>
      </c>
      <c r="I41" s="70" t="n">
        <v>29.7</v>
      </c>
      <c r="J41" s="71" t="n">
        <f aca="false">H41+I41</f>
        <v>29.7</v>
      </c>
    </row>
    <row r="42" customFormat="false" ht="12.75" hidden="false" customHeight="true" outlineLevel="0" collapsed="false">
      <c r="A42" s="26"/>
      <c r="B42" s="78" t="s">
        <v>79</v>
      </c>
      <c r="C42" s="79" t="s">
        <v>52</v>
      </c>
      <c r="D42" s="81"/>
      <c r="E42" s="67" t="n">
        <v>3113</v>
      </c>
      <c r="F42" s="80" t="n">
        <v>5031</v>
      </c>
      <c r="G42" s="68" t="s">
        <v>78</v>
      </c>
      <c r="H42" s="69" t="n">
        <v>0</v>
      </c>
      <c r="I42" s="70" t="n">
        <v>10.7</v>
      </c>
      <c r="J42" s="71" t="n">
        <f aca="false">H42+I42</f>
        <v>10.7</v>
      </c>
    </row>
    <row r="43" customFormat="false" ht="12.75" hidden="false" customHeight="true" outlineLevel="0" collapsed="false">
      <c r="A43" s="26"/>
      <c r="B43" s="78" t="s">
        <v>80</v>
      </c>
      <c r="C43" s="79" t="s">
        <v>52</v>
      </c>
      <c r="D43" s="81"/>
      <c r="E43" s="67" t="n">
        <v>3113</v>
      </c>
      <c r="F43" s="80" t="n">
        <v>5032</v>
      </c>
      <c r="G43" s="68" t="s">
        <v>78</v>
      </c>
      <c r="H43" s="69" t="n">
        <v>0</v>
      </c>
      <c r="I43" s="70" t="n">
        <v>3.4</v>
      </c>
      <c r="J43" s="71" t="n">
        <f aca="false">H43+I43</f>
        <v>3.4</v>
      </c>
    </row>
    <row r="44" customFormat="false" ht="12.75" hidden="false" customHeight="true" outlineLevel="0" collapsed="false">
      <c r="A44" s="26"/>
      <c r="B44" s="82" t="s">
        <v>81</v>
      </c>
      <c r="C44" s="83"/>
      <c r="D44" s="84"/>
      <c r="E44" s="26" t="n">
        <v>3113</v>
      </c>
      <c r="F44" s="85" t="n">
        <v>5169</v>
      </c>
      <c r="G44" s="25" t="s">
        <v>78</v>
      </c>
      <c r="H44" s="27" t="n">
        <v>79</v>
      </c>
      <c r="I44" s="28" t="n">
        <v>-79</v>
      </c>
      <c r="J44" s="73" t="n">
        <f aca="false">H44+I44</f>
        <v>0</v>
      </c>
    </row>
    <row r="45" customFormat="false" ht="12.75" hidden="false" customHeight="true" outlineLevel="0" collapsed="false">
      <c r="A45" s="26"/>
      <c r="B45" s="82" t="s">
        <v>81</v>
      </c>
      <c r="C45" s="83"/>
      <c r="D45" s="26" t="n">
        <v>1785</v>
      </c>
      <c r="E45" s="26" t="n">
        <v>3113</v>
      </c>
      <c r="F45" s="85" t="n">
        <v>5169</v>
      </c>
      <c r="G45" s="25" t="s">
        <v>78</v>
      </c>
      <c r="H45" s="27" t="n">
        <v>38.2</v>
      </c>
      <c r="I45" s="28" t="n">
        <v>16.8</v>
      </c>
      <c r="J45" s="73" t="n">
        <f aca="false">H45+I45</f>
        <v>55</v>
      </c>
    </row>
    <row r="46" customFormat="false" ht="12.75" hidden="false" customHeight="true" outlineLevel="0" collapsed="false">
      <c r="A46" s="26"/>
      <c r="B46" s="86" t="s">
        <v>82</v>
      </c>
      <c r="C46" s="79" t="s">
        <v>52</v>
      </c>
      <c r="D46" s="67"/>
      <c r="E46" s="67" t="n">
        <v>3113</v>
      </c>
      <c r="F46" s="80" t="n">
        <v>5175</v>
      </c>
      <c r="G46" s="68" t="s">
        <v>78</v>
      </c>
      <c r="H46" s="69" t="n">
        <v>0</v>
      </c>
      <c r="I46" s="70" t="n">
        <v>10.2</v>
      </c>
      <c r="J46" s="71" t="n">
        <f aca="false">H46+I46</f>
        <v>10.2</v>
      </c>
    </row>
    <row r="47" customFormat="false" ht="12.75" hidden="false" customHeight="true" outlineLevel="0" collapsed="false">
      <c r="A47" s="26"/>
      <c r="B47" s="87" t="s">
        <v>82</v>
      </c>
      <c r="C47" s="83"/>
      <c r="D47" s="26" t="n">
        <v>1785</v>
      </c>
      <c r="E47" s="26" t="n">
        <v>3113</v>
      </c>
      <c r="F47" s="85" t="n">
        <v>5175</v>
      </c>
      <c r="G47" s="25" t="s">
        <v>78</v>
      </c>
      <c r="H47" s="27" t="n">
        <v>100</v>
      </c>
      <c r="I47" s="28" t="n">
        <v>35.6</v>
      </c>
      <c r="J47" s="73" t="n">
        <f aca="false">H47+I47</f>
        <v>135.6</v>
      </c>
    </row>
    <row r="48" customFormat="false" ht="12.75" hidden="false" customHeight="true" outlineLevel="0" collapsed="false">
      <c r="A48" s="26"/>
      <c r="B48" s="78" t="s">
        <v>83</v>
      </c>
      <c r="C48" s="88" t="s">
        <v>52</v>
      </c>
      <c r="D48" s="67"/>
      <c r="E48" s="67" t="n">
        <v>3113</v>
      </c>
      <c r="F48" s="80" t="n">
        <v>5139</v>
      </c>
      <c r="G48" s="68" t="s">
        <v>78</v>
      </c>
      <c r="H48" s="69" t="n">
        <v>0</v>
      </c>
      <c r="I48" s="70" t="n">
        <v>0.5</v>
      </c>
      <c r="J48" s="71" t="n">
        <f aca="false">H48+I48</f>
        <v>0.5</v>
      </c>
    </row>
    <row r="49" customFormat="false" ht="12.75" hidden="false" customHeight="true" outlineLevel="0" collapsed="false">
      <c r="A49" s="26"/>
      <c r="B49" s="87" t="s">
        <v>84</v>
      </c>
      <c r="C49" s="83"/>
      <c r="D49" s="26" t="n">
        <v>1785</v>
      </c>
      <c r="E49" s="26" t="n">
        <v>3113</v>
      </c>
      <c r="F49" s="85" t="n">
        <v>5164</v>
      </c>
      <c r="G49" s="25" t="s">
        <v>78</v>
      </c>
      <c r="H49" s="27" t="n">
        <v>28</v>
      </c>
      <c r="I49" s="28" t="n">
        <v>-7.2</v>
      </c>
      <c r="J49" s="73" t="n">
        <f aca="false">H49+I49</f>
        <v>20.8</v>
      </c>
    </row>
    <row r="50" customFormat="false" ht="12.75" hidden="false" customHeight="true" outlineLevel="0" collapsed="false">
      <c r="A50" s="26"/>
      <c r="B50" s="87" t="s">
        <v>85</v>
      </c>
      <c r="C50" s="83"/>
      <c r="D50" s="26" t="n">
        <v>1785</v>
      </c>
      <c r="E50" s="26" t="n">
        <v>3113</v>
      </c>
      <c r="F50" s="85" t="n">
        <v>5173</v>
      </c>
      <c r="G50" s="25" t="s">
        <v>78</v>
      </c>
      <c r="H50" s="27" t="n">
        <v>195</v>
      </c>
      <c r="I50" s="28" t="n">
        <v>-20.7</v>
      </c>
      <c r="J50" s="73" t="n">
        <f aca="false">H50+I50</f>
        <v>174.3</v>
      </c>
    </row>
    <row r="51" customFormat="false" ht="12.75" hidden="false" customHeight="true" outlineLevel="0" collapsed="false">
      <c r="A51" s="26" t="s">
        <v>86</v>
      </c>
      <c r="B51" s="89" t="s">
        <v>87</v>
      </c>
      <c r="C51" s="90"/>
      <c r="D51" s="26"/>
      <c r="E51" s="22" t="n">
        <v>3639</v>
      </c>
      <c r="F51" s="22" t="n">
        <v>5151</v>
      </c>
      <c r="G51" s="57" t="s">
        <v>88</v>
      </c>
      <c r="H51" s="91" t="n">
        <v>12</v>
      </c>
      <c r="I51" s="92" t="n">
        <v>-9.6</v>
      </c>
      <c r="J51" s="73" t="n">
        <f aca="false">H51+I51</f>
        <v>2.4</v>
      </c>
    </row>
    <row r="52" customFormat="false" ht="12.75" hidden="false" customHeight="true" outlineLevel="0" collapsed="false">
      <c r="A52" s="26"/>
      <c r="B52" s="89" t="s">
        <v>89</v>
      </c>
      <c r="C52" s="90"/>
      <c r="D52" s="26"/>
      <c r="E52" s="22" t="n">
        <v>3639</v>
      </c>
      <c r="F52" s="22" t="n">
        <v>5154</v>
      </c>
      <c r="G52" s="57" t="s">
        <v>88</v>
      </c>
      <c r="H52" s="58" t="n">
        <v>45</v>
      </c>
      <c r="I52" s="59" t="n">
        <v>9.6</v>
      </c>
      <c r="J52" s="73" t="n">
        <f aca="false">H52+I52</f>
        <v>54.6</v>
      </c>
    </row>
    <row r="53" customFormat="false" ht="12.75" hidden="false" customHeight="true" outlineLevel="0" collapsed="false">
      <c r="A53" s="26"/>
      <c r="B53" s="93" t="s">
        <v>90</v>
      </c>
      <c r="C53" s="56"/>
      <c r="D53" s="26"/>
      <c r="E53" s="94" t="n">
        <v>3613</v>
      </c>
      <c r="F53" s="94" t="n">
        <v>5171</v>
      </c>
      <c r="G53" s="95" t="s">
        <v>91</v>
      </c>
      <c r="H53" s="96" t="n">
        <v>3369</v>
      </c>
      <c r="I53" s="97" t="n">
        <v>-435</v>
      </c>
      <c r="J53" s="73" t="n">
        <f aca="false">H53+I53</f>
        <v>2934</v>
      </c>
    </row>
    <row r="54" customFormat="false" ht="12.75" hidden="false" customHeight="true" outlineLevel="0" collapsed="false">
      <c r="A54" s="26" t="s">
        <v>92</v>
      </c>
      <c r="B54" s="93" t="s">
        <v>93</v>
      </c>
      <c r="C54" s="56"/>
      <c r="D54" s="26"/>
      <c r="E54" s="94" t="n">
        <v>5299</v>
      </c>
      <c r="F54" s="94" t="n">
        <v>5321</v>
      </c>
      <c r="G54" s="95"/>
      <c r="H54" s="96" t="n">
        <v>600</v>
      </c>
      <c r="I54" s="97" t="n">
        <v>-400</v>
      </c>
      <c r="J54" s="73" t="n">
        <f aca="false">H54+I54</f>
        <v>200</v>
      </c>
    </row>
    <row r="55" customFormat="false" ht="12.75" hidden="false" customHeight="true" outlineLevel="0" collapsed="false">
      <c r="A55" s="26"/>
      <c r="B55" s="65" t="s">
        <v>94</v>
      </c>
      <c r="C55" s="98" t="s">
        <v>52</v>
      </c>
      <c r="D55" s="67"/>
      <c r="E55" s="67" t="n">
        <v>5299</v>
      </c>
      <c r="F55" s="67" t="n">
        <v>5229</v>
      </c>
      <c r="G55" s="68"/>
      <c r="H55" s="69" t="n">
        <v>0</v>
      </c>
      <c r="I55" s="70" t="n">
        <v>400</v>
      </c>
      <c r="J55" s="71" t="n">
        <f aca="false">H55+I55</f>
        <v>400</v>
      </c>
    </row>
    <row r="56" customFormat="false" ht="12.75" hidden="false" customHeight="true" outlineLevel="0" collapsed="false">
      <c r="A56" s="45"/>
      <c r="B56" s="50"/>
      <c r="C56" s="51"/>
      <c r="D56" s="51"/>
      <c r="E56" s="99" t="s">
        <v>95</v>
      </c>
      <c r="F56" s="99"/>
      <c r="G56" s="99"/>
      <c r="H56" s="100" t="n">
        <f aca="false">SUM(H15:H55)</f>
        <v>97549.94</v>
      </c>
      <c r="I56" s="100" t="n">
        <f aca="false">SUM(I15:I55)</f>
        <v>1565</v>
      </c>
      <c r="J56" s="100" t="n">
        <f aca="false">SUM(J15:J55)</f>
        <v>99114.94</v>
      </c>
    </row>
    <row r="57" customFormat="false" ht="12.75" hidden="false" customHeight="true" outlineLevel="0" collapsed="false">
      <c r="A57" s="101" t="s">
        <v>96</v>
      </c>
      <c r="B57" s="50"/>
      <c r="C57" s="51"/>
      <c r="D57" s="51"/>
      <c r="E57" s="102"/>
      <c r="F57" s="50"/>
      <c r="G57" s="50"/>
      <c r="H57" s="103"/>
      <c r="I57" s="103"/>
      <c r="J57" s="104"/>
    </row>
    <row r="58" customFormat="false" ht="12.75" hidden="false" customHeight="true" outlineLevel="0" collapsed="false">
      <c r="A58" s="22" t="s">
        <v>16</v>
      </c>
      <c r="B58" s="105" t="s">
        <v>97</v>
      </c>
      <c r="C58" s="24"/>
      <c r="D58" s="12" t="n">
        <v>149517519</v>
      </c>
      <c r="E58" s="26" t="n">
        <v>6171</v>
      </c>
      <c r="F58" s="26" t="n">
        <v>6111</v>
      </c>
      <c r="G58" s="26" t="n">
        <v>2401</v>
      </c>
      <c r="H58" s="27" t="n">
        <v>3548.4</v>
      </c>
      <c r="I58" s="28" t="n">
        <v>-3548.4</v>
      </c>
      <c r="J58" s="73" t="n">
        <f aca="false">H58+I58</f>
        <v>0</v>
      </c>
    </row>
    <row r="59" customFormat="false" ht="12.75" hidden="false" customHeight="true" outlineLevel="0" collapsed="false">
      <c r="A59" s="22"/>
      <c r="B59" s="105" t="s">
        <v>97</v>
      </c>
      <c r="C59" s="24"/>
      <c r="D59" s="12" t="n">
        <v>149517519</v>
      </c>
      <c r="E59" s="26" t="n">
        <v>6171</v>
      </c>
      <c r="F59" s="26" t="n">
        <v>6125</v>
      </c>
      <c r="G59" s="26" t="n">
        <v>2401</v>
      </c>
      <c r="H59" s="27" t="n">
        <v>1163.14</v>
      </c>
      <c r="I59" s="28" t="n">
        <v>-1163.14</v>
      </c>
      <c r="J59" s="73" t="n">
        <f aca="false">H59+I59</f>
        <v>0</v>
      </c>
      <c r="L59" s="106"/>
    </row>
    <row r="60" customFormat="false" ht="12.75" hidden="false" customHeight="true" outlineLevel="0" collapsed="false">
      <c r="A60" s="22"/>
      <c r="B60" s="105" t="s">
        <v>97</v>
      </c>
      <c r="C60" s="24"/>
      <c r="D60" s="12" t="n">
        <v>1491</v>
      </c>
      <c r="E60" s="26" t="n">
        <v>6171</v>
      </c>
      <c r="F60" s="26" t="n">
        <v>6111</v>
      </c>
      <c r="G60" s="26" t="n">
        <v>2401</v>
      </c>
      <c r="H60" s="27" t="n">
        <v>234</v>
      </c>
      <c r="I60" s="28" t="n">
        <v>-234</v>
      </c>
      <c r="J60" s="73" t="n">
        <f aca="false">H60+I60</f>
        <v>0</v>
      </c>
      <c r="L60" s="106"/>
    </row>
    <row r="61" customFormat="false" ht="12.75" hidden="false" customHeight="true" outlineLevel="0" collapsed="false">
      <c r="A61" s="22"/>
      <c r="B61" s="105" t="s">
        <v>97</v>
      </c>
      <c r="C61" s="24"/>
      <c r="D61" s="12" t="n">
        <v>1491</v>
      </c>
      <c r="E61" s="26" t="n">
        <v>6171</v>
      </c>
      <c r="F61" s="26" t="n">
        <v>6125</v>
      </c>
      <c r="G61" s="26" t="n">
        <v>2401</v>
      </c>
      <c r="H61" s="27" t="n">
        <v>3510.36</v>
      </c>
      <c r="I61" s="28" t="n">
        <v>-3510.36</v>
      </c>
      <c r="J61" s="73" t="n">
        <f aca="false">H61+I61</f>
        <v>0</v>
      </c>
      <c r="L61" s="106"/>
    </row>
    <row r="62" customFormat="false" ht="12.75" hidden="false" customHeight="true" outlineLevel="0" collapsed="false">
      <c r="A62" s="22"/>
      <c r="B62" s="105" t="s">
        <v>97</v>
      </c>
      <c r="C62" s="24"/>
      <c r="D62" s="12" t="n">
        <v>1491</v>
      </c>
      <c r="E62" s="26" t="n">
        <v>6171</v>
      </c>
      <c r="F62" s="26" t="n">
        <v>6121</v>
      </c>
      <c r="G62" s="26" t="n">
        <v>2401</v>
      </c>
      <c r="H62" s="27" t="n">
        <v>791.8</v>
      </c>
      <c r="I62" s="28" t="n">
        <v>-791.8</v>
      </c>
      <c r="J62" s="73" t="n">
        <f aca="false">H62+I62</f>
        <v>0</v>
      </c>
      <c r="L62" s="106"/>
    </row>
    <row r="63" customFormat="false" ht="12.75" hidden="false" customHeight="true" outlineLevel="0" collapsed="false">
      <c r="A63" s="22"/>
      <c r="B63" s="78" t="s">
        <v>97</v>
      </c>
      <c r="C63" s="79" t="s">
        <v>52</v>
      </c>
      <c r="D63" s="107" t="n">
        <v>149517085</v>
      </c>
      <c r="E63" s="67" t="n">
        <v>6171</v>
      </c>
      <c r="F63" s="67" t="n">
        <v>6121</v>
      </c>
      <c r="G63" s="67" t="n">
        <v>2401</v>
      </c>
      <c r="H63" s="69" t="n">
        <v>0</v>
      </c>
      <c r="I63" s="70" t="n">
        <v>308.24</v>
      </c>
      <c r="J63" s="71" t="n">
        <f aca="false">H63+I63</f>
        <v>308.24</v>
      </c>
      <c r="L63" s="106"/>
    </row>
    <row r="64" customFormat="false" ht="12.75" hidden="false" customHeight="true" outlineLevel="0" collapsed="false">
      <c r="A64" s="22"/>
      <c r="B64" s="78" t="s">
        <v>97</v>
      </c>
      <c r="C64" s="79" t="s">
        <v>52</v>
      </c>
      <c r="D64" s="107" t="n">
        <v>149517519</v>
      </c>
      <c r="E64" s="67" t="n">
        <v>6171</v>
      </c>
      <c r="F64" s="67" t="n">
        <v>6111</v>
      </c>
      <c r="G64" s="67" t="n">
        <v>2401</v>
      </c>
      <c r="H64" s="69" t="n">
        <v>0</v>
      </c>
      <c r="I64" s="70" t="n">
        <v>1362.43</v>
      </c>
      <c r="J64" s="71" t="n">
        <f aca="false">H64+I64</f>
        <v>1362.43</v>
      </c>
      <c r="L64" s="106"/>
    </row>
    <row r="65" customFormat="false" ht="12.75" hidden="false" customHeight="true" outlineLevel="0" collapsed="false">
      <c r="A65" s="22"/>
      <c r="B65" s="78" t="s">
        <v>97</v>
      </c>
      <c r="C65" s="79" t="s">
        <v>52</v>
      </c>
      <c r="D65" s="107" t="n">
        <v>149517519</v>
      </c>
      <c r="E65" s="67" t="n">
        <v>6171</v>
      </c>
      <c r="F65" s="67" t="n">
        <v>6125</v>
      </c>
      <c r="G65" s="67" t="n">
        <v>2401</v>
      </c>
      <c r="H65" s="69" t="n">
        <v>0</v>
      </c>
      <c r="I65" s="70" t="n">
        <v>3040.89</v>
      </c>
      <c r="J65" s="71" t="n">
        <f aca="false">H65+I65</f>
        <v>3040.89</v>
      </c>
      <c r="L65" s="106"/>
    </row>
    <row r="66" customFormat="false" ht="12.75" hidden="false" customHeight="true" outlineLevel="0" collapsed="false">
      <c r="A66" s="22"/>
      <c r="B66" s="78" t="s">
        <v>97</v>
      </c>
      <c r="C66" s="79" t="s">
        <v>52</v>
      </c>
      <c r="D66" s="107" t="n">
        <v>1491</v>
      </c>
      <c r="E66" s="67" t="n">
        <v>6171</v>
      </c>
      <c r="F66" s="67" t="n">
        <v>6111</v>
      </c>
      <c r="G66" s="67" t="n">
        <v>2401</v>
      </c>
      <c r="H66" s="69" t="n">
        <v>0</v>
      </c>
      <c r="I66" s="70" t="n">
        <v>3781.93</v>
      </c>
      <c r="J66" s="71" t="n">
        <f aca="false">H66+I66</f>
        <v>3781.93</v>
      </c>
      <c r="L66" s="106"/>
    </row>
    <row r="67" customFormat="false" ht="12.75" hidden="false" customHeight="true" outlineLevel="0" collapsed="false">
      <c r="A67" s="22"/>
      <c r="B67" s="78" t="s">
        <v>97</v>
      </c>
      <c r="C67" s="79" t="s">
        <v>52</v>
      </c>
      <c r="D67" s="67" t="n">
        <v>1491</v>
      </c>
      <c r="E67" s="67" t="n">
        <v>6171</v>
      </c>
      <c r="F67" s="67" t="n">
        <v>6121</v>
      </c>
      <c r="G67" s="67" t="n">
        <v>2401</v>
      </c>
      <c r="H67" s="69" t="n">
        <v>0</v>
      </c>
      <c r="I67" s="70" t="n">
        <v>483.5</v>
      </c>
      <c r="J67" s="71" t="n">
        <f aca="false">H67+I67</f>
        <v>483.5</v>
      </c>
      <c r="L67" s="106"/>
    </row>
    <row r="68" customFormat="false" ht="12.75" hidden="false" customHeight="true" outlineLevel="0" collapsed="false">
      <c r="A68" s="22"/>
      <c r="B68" s="78" t="s">
        <v>97</v>
      </c>
      <c r="C68" s="79" t="s">
        <v>52</v>
      </c>
      <c r="D68" s="67" t="n">
        <v>1491</v>
      </c>
      <c r="E68" s="67" t="n">
        <v>6171</v>
      </c>
      <c r="F68" s="67" t="n">
        <v>6125</v>
      </c>
      <c r="G68" s="67" t="n">
        <v>2401</v>
      </c>
      <c r="H68" s="69" t="n">
        <v>0</v>
      </c>
      <c r="I68" s="70" t="n">
        <v>270.71</v>
      </c>
      <c r="J68" s="71" t="n">
        <f aca="false">H68+I68</f>
        <v>270.71</v>
      </c>
      <c r="L68" s="106"/>
    </row>
    <row r="69" customFormat="false" ht="12.75" hidden="false" customHeight="true" outlineLevel="0" collapsed="false">
      <c r="A69" s="22" t="s">
        <v>21</v>
      </c>
      <c r="B69" s="65" t="s">
        <v>98</v>
      </c>
      <c r="C69" s="79" t="s">
        <v>52</v>
      </c>
      <c r="D69" s="65"/>
      <c r="E69" s="67" t="n">
        <v>3613</v>
      </c>
      <c r="F69" s="67" t="n">
        <v>6121</v>
      </c>
      <c r="G69" s="68" t="s">
        <v>91</v>
      </c>
      <c r="H69" s="69" t="n">
        <v>0</v>
      </c>
      <c r="I69" s="70" t="n">
        <v>435</v>
      </c>
      <c r="J69" s="71" t="n">
        <v>435</v>
      </c>
      <c r="K69" s="0"/>
      <c r="L69" s="106"/>
    </row>
    <row r="70" customFormat="false" ht="12.75" hidden="false" customHeight="true" outlineLevel="0" collapsed="false">
      <c r="A70" s="108"/>
      <c r="B70" s="109"/>
      <c r="C70" s="110"/>
      <c r="D70" s="110"/>
      <c r="E70" s="111" t="s">
        <v>99</v>
      </c>
      <c r="F70" s="111"/>
      <c r="G70" s="111"/>
      <c r="H70" s="97" t="n">
        <f aca="false">SUM(H58:H69)</f>
        <v>9247.7</v>
      </c>
      <c r="I70" s="97" t="n">
        <f aca="false">SUM(I58:I69)</f>
        <v>435</v>
      </c>
      <c r="J70" s="97" t="n">
        <f aca="false">SUM(J58:J69)</f>
        <v>9682.7</v>
      </c>
    </row>
    <row r="71" customFormat="false" ht="12.75" hidden="false" customHeight="true" outlineLevel="0" collapsed="false">
      <c r="A71" s="112" t="s">
        <v>100</v>
      </c>
      <c r="B71" s="113"/>
      <c r="C71" s="114"/>
      <c r="D71" s="114"/>
      <c r="E71" s="115"/>
      <c r="F71" s="115"/>
      <c r="G71" s="115"/>
      <c r="H71" s="116"/>
      <c r="I71" s="117"/>
      <c r="J71" s="118"/>
    </row>
    <row r="72" customFormat="false" ht="12.75" hidden="false" customHeight="true" outlineLevel="0" collapsed="false">
      <c r="A72" s="119" t="s">
        <v>16</v>
      </c>
      <c r="B72" s="72"/>
      <c r="C72" s="24"/>
      <c r="D72" s="12"/>
      <c r="E72" s="120"/>
      <c r="F72" s="25"/>
      <c r="G72" s="25"/>
      <c r="H72" s="27"/>
      <c r="I72" s="28" t="n">
        <v>0</v>
      </c>
      <c r="J72" s="27" t="n">
        <f aca="false">H72+I72</f>
        <v>0</v>
      </c>
    </row>
    <row r="73" customFormat="false" ht="12.75" hidden="false" customHeight="true" outlineLevel="0" collapsed="false">
      <c r="A73" s="47"/>
      <c r="B73" s="46"/>
      <c r="C73" s="47"/>
      <c r="D73" s="47"/>
      <c r="E73" s="111" t="s">
        <v>101</v>
      </c>
      <c r="F73" s="111"/>
      <c r="G73" s="111"/>
      <c r="H73" s="121" t="n">
        <f aca="false">SUM(H72:H72)</f>
        <v>0</v>
      </c>
      <c r="I73" s="122" t="n">
        <f aca="false">SUM(I72:I72)</f>
        <v>0</v>
      </c>
      <c r="J73" s="121" t="n">
        <f aca="false">SUM(J72:J72)</f>
        <v>0</v>
      </c>
    </row>
    <row r="74" customFormat="false" ht="12.75" hidden="false" customHeight="true" outlineLevel="0" collapsed="false">
      <c r="A74" s="47"/>
      <c r="B74" s="46"/>
      <c r="C74" s="47"/>
      <c r="D74" s="47"/>
      <c r="E74" s="123"/>
      <c r="F74" s="123"/>
      <c r="G74" s="124"/>
      <c r="H74" s="116"/>
      <c r="I74" s="117"/>
      <c r="J74" s="125"/>
    </row>
    <row r="75" customFormat="false" ht="12.75" hidden="false" customHeight="true" outlineLevel="0" collapsed="false">
      <c r="A75" s="5"/>
      <c r="B75" s="126" t="s">
        <v>102</v>
      </c>
      <c r="C75" s="51"/>
      <c r="D75" s="51"/>
      <c r="E75" s="127" t="s">
        <v>28</v>
      </c>
      <c r="F75" s="127"/>
      <c r="G75" s="127"/>
      <c r="H75" s="127"/>
      <c r="I75" s="128" t="n">
        <f aca="false">I10</f>
        <v>2000</v>
      </c>
      <c r="J75" s="129"/>
    </row>
    <row r="76" customFormat="false" ht="12.75" hidden="false" customHeight="true" outlineLevel="0" collapsed="false">
      <c r="A76" s="5"/>
      <c r="B76" s="130"/>
      <c r="C76" s="51"/>
      <c r="D76" s="51"/>
      <c r="E76" s="127" t="s">
        <v>103</v>
      </c>
      <c r="F76" s="127"/>
      <c r="G76" s="127"/>
      <c r="H76" s="127"/>
      <c r="I76" s="128" t="n">
        <f aca="false">I56+I11</f>
        <v>1565</v>
      </c>
      <c r="J76" s="45"/>
    </row>
    <row r="77" customFormat="false" ht="12.75" hidden="false" customHeight="true" outlineLevel="0" collapsed="false">
      <c r="A77" s="5"/>
      <c r="B77" s="130"/>
      <c r="C77" s="51"/>
      <c r="D77" s="51"/>
      <c r="E77" s="127" t="s">
        <v>104</v>
      </c>
      <c r="F77" s="127"/>
      <c r="G77" s="127"/>
      <c r="H77" s="127"/>
      <c r="I77" s="128" t="n">
        <f aca="false">I70+I12</f>
        <v>435</v>
      </c>
      <c r="J77" s="131"/>
    </row>
    <row r="78" customFormat="false" ht="12.75" hidden="false" customHeight="true" outlineLevel="0" collapsed="false">
      <c r="A78" s="5"/>
      <c r="B78" s="130"/>
      <c r="C78" s="51"/>
      <c r="D78" s="51"/>
      <c r="E78" s="127" t="s">
        <v>105</v>
      </c>
      <c r="F78" s="127"/>
      <c r="G78" s="127"/>
      <c r="H78" s="127"/>
      <c r="I78" s="128" t="n">
        <f aca="false">I76+I77</f>
        <v>2000</v>
      </c>
      <c r="J78" s="131"/>
    </row>
    <row r="79" customFormat="false" ht="12.75" hidden="false" customHeight="true" outlineLevel="0" collapsed="false">
      <c r="A79" s="5"/>
      <c r="B79" s="130"/>
      <c r="C79" s="51"/>
      <c r="D79" s="51"/>
      <c r="E79" s="132" t="s">
        <v>106</v>
      </c>
      <c r="F79" s="132"/>
      <c r="G79" s="132"/>
      <c r="H79" s="132"/>
      <c r="I79" s="128" t="n">
        <f aca="false">I75-I78</f>
        <v>0</v>
      </c>
      <c r="J79" s="131"/>
    </row>
    <row r="80" customFormat="false" ht="12.75" hidden="false" customHeight="true" outlineLevel="0" collapsed="false">
      <c r="A80" s="5"/>
      <c r="B80" s="130"/>
      <c r="C80" s="51"/>
      <c r="D80" s="51"/>
      <c r="E80" s="132" t="s">
        <v>107</v>
      </c>
      <c r="F80" s="132"/>
      <c r="G80" s="132"/>
      <c r="H80" s="132"/>
      <c r="I80" s="128" t="n">
        <f aca="false">I73</f>
        <v>0</v>
      </c>
      <c r="J80" s="131"/>
    </row>
    <row r="81" customFormat="false" ht="12.75" hidden="false" customHeight="true" outlineLevel="0" collapsed="false">
      <c r="A81" s="5"/>
      <c r="B81" s="133"/>
      <c r="C81" s="134"/>
      <c r="D81" s="134"/>
      <c r="E81" s="135"/>
      <c r="F81" s="5"/>
      <c r="G81" s="50"/>
      <c r="H81" s="136" t="n">
        <v>45609</v>
      </c>
      <c r="I81" s="133"/>
      <c r="J81" s="137" t="n">
        <v>45623</v>
      </c>
    </row>
    <row r="82" customFormat="false" ht="12.75" hidden="false" customHeight="true" outlineLevel="0" collapsed="false">
      <c r="A82" s="5"/>
      <c r="B82" s="126" t="s">
        <v>108</v>
      </c>
      <c r="C82" s="51"/>
      <c r="D82" s="51"/>
      <c r="E82" s="138" t="s">
        <v>109</v>
      </c>
      <c r="F82" s="139"/>
      <c r="G82" s="140"/>
      <c r="H82" s="141" t="n">
        <v>628709.83</v>
      </c>
      <c r="I82" s="142" t="n">
        <f aca="false">I75</f>
        <v>2000</v>
      </c>
      <c r="J82" s="142" t="n">
        <f aca="false">H82+I82</f>
        <v>630709.83</v>
      </c>
    </row>
    <row r="83" customFormat="false" ht="12.75" hidden="false" customHeight="true" outlineLevel="0" collapsed="false">
      <c r="A83" s="5"/>
      <c r="B83" s="130"/>
      <c r="C83" s="51"/>
      <c r="D83" s="51"/>
      <c r="E83" s="143" t="s">
        <v>103</v>
      </c>
      <c r="F83" s="53"/>
      <c r="G83" s="144"/>
      <c r="H83" s="145" t="n">
        <v>548266.96</v>
      </c>
      <c r="I83" s="142" t="n">
        <f aca="false">I56+I11</f>
        <v>1565</v>
      </c>
      <c r="J83" s="29" t="n">
        <f aca="false">H83+I83</f>
        <v>549831.96</v>
      </c>
    </row>
    <row r="84" customFormat="false" ht="12.75" hidden="false" customHeight="true" outlineLevel="0" collapsed="false">
      <c r="A84" s="5"/>
      <c r="B84" s="130"/>
      <c r="C84" s="51"/>
      <c r="D84" s="51"/>
      <c r="E84" s="45" t="s">
        <v>104</v>
      </c>
      <c r="F84" s="50"/>
      <c r="G84" s="146"/>
      <c r="H84" s="145" t="n">
        <v>232612.46</v>
      </c>
      <c r="I84" s="142" t="n">
        <f aca="false">I70+I12</f>
        <v>435</v>
      </c>
      <c r="J84" s="29" t="n">
        <f aca="false">H84+I84</f>
        <v>233047.46</v>
      </c>
    </row>
    <row r="85" customFormat="false" ht="12.75" hidden="false" customHeight="true" outlineLevel="0" collapsed="false">
      <c r="A85" s="5"/>
      <c r="B85" s="147"/>
      <c r="C85" s="134"/>
      <c r="D85" s="134"/>
      <c r="E85" s="148" t="s">
        <v>110</v>
      </c>
      <c r="F85" s="53"/>
      <c r="G85" s="144"/>
      <c r="H85" s="142" t="n">
        <f aca="false">H83+H84</f>
        <v>780879.42</v>
      </c>
      <c r="I85" s="142" t="n">
        <f aca="false">SUM(I83:I84)</f>
        <v>2000</v>
      </c>
      <c r="J85" s="142" t="n">
        <f aca="false">SUM(J83:J84)</f>
        <v>782879.42</v>
      </c>
    </row>
    <row r="86" customFormat="false" ht="12.75" hidden="false" customHeight="true" outlineLevel="0" collapsed="false">
      <c r="A86" s="5"/>
      <c r="B86" s="133"/>
      <c r="C86" s="134"/>
      <c r="D86" s="134"/>
      <c r="E86" s="45" t="s">
        <v>35</v>
      </c>
      <c r="F86" s="50"/>
      <c r="G86" s="146"/>
      <c r="H86" s="29" t="n">
        <f aca="false">H82-H85</f>
        <v>-152169.59</v>
      </c>
      <c r="I86" s="142" t="n">
        <f aca="false">I82-I85</f>
        <v>0</v>
      </c>
      <c r="J86" s="29" t="n">
        <f aca="false">J82-J85</f>
        <v>-152169.59</v>
      </c>
    </row>
    <row r="87" customFormat="false" ht="12.75" hidden="false" customHeight="true" outlineLevel="0" collapsed="false">
      <c r="A87" s="5"/>
      <c r="B87" s="149" t="s">
        <v>111</v>
      </c>
      <c r="C87" s="134"/>
      <c r="D87" s="134"/>
      <c r="E87" s="143" t="s">
        <v>112</v>
      </c>
      <c r="F87" s="53"/>
      <c r="G87" s="144"/>
      <c r="H87" s="150" t="n">
        <v>152169.59</v>
      </c>
      <c r="I87" s="142" t="n">
        <f aca="false">I80</f>
        <v>0</v>
      </c>
      <c r="J87" s="29" t="n">
        <f aca="false">H87+I87</f>
        <v>152169.59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31">
    <mergeCell ref="H1:J1"/>
    <mergeCell ref="B2:B3"/>
    <mergeCell ref="E2:E3"/>
    <mergeCell ref="F2:F3"/>
    <mergeCell ref="G2:G3"/>
    <mergeCell ref="A5:A6"/>
    <mergeCell ref="A7:A8"/>
    <mergeCell ref="K7:K8"/>
    <mergeCell ref="E10:G10"/>
    <mergeCell ref="E11:G11"/>
    <mergeCell ref="E12:G12"/>
    <mergeCell ref="E13:G13"/>
    <mergeCell ref="A15:A16"/>
    <mergeCell ref="A17:A18"/>
    <mergeCell ref="A19:A29"/>
    <mergeCell ref="A30:A32"/>
    <mergeCell ref="A33:A36"/>
    <mergeCell ref="A37:A40"/>
    <mergeCell ref="A41:A50"/>
    <mergeCell ref="A51:A53"/>
    <mergeCell ref="A54:A55"/>
    <mergeCell ref="E56:G56"/>
    <mergeCell ref="A58:A68"/>
    <mergeCell ref="E70:G70"/>
    <mergeCell ref="E73:G73"/>
    <mergeCell ref="E75:H75"/>
    <mergeCell ref="E76:H76"/>
    <mergeCell ref="E77:H77"/>
    <mergeCell ref="E78:H78"/>
    <mergeCell ref="E79:H79"/>
    <mergeCell ref="E80:H80"/>
  </mergeCells>
  <conditionalFormatting sqref="C10:D12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83">
    <cfRule type="expression" priority="5" aboveAverage="0" equalAverage="0" bottom="0" percent="0" rank="0" text="" dxfId="3">
      <formula>$J83="Z"</formula>
    </cfRule>
    <cfRule type="expression" priority="6" aboveAverage="0" equalAverage="0" bottom="0" percent="0" rank="0" text="" dxfId="4">
      <formula>$J83="T"</formula>
    </cfRule>
    <cfRule type="expression" priority="7" aboveAverage="0" equalAverage="0" bottom="0" percent="0" rank="0" text="" dxfId="5">
      <formula>$J83="Y"</formula>
    </cfRule>
  </conditionalFormatting>
  <conditionalFormatting sqref="H84">
    <cfRule type="expression" priority="8" aboveAverage="0" equalAverage="0" bottom="0" percent="0" rank="0" text="" dxfId="6">
      <formula>$J84="Z"</formula>
    </cfRule>
    <cfRule type="expression" priority="9" aboveAverage="0" equalAverage="0" bottom="0" percent="0" rank="0" text="" dxfId="7">
      <formula>$J84="T"</formula>
    </cfRule>
    <cfRule type="expression" priority="10" aboveAverage="0" equalAverage="0" bottom="0" percent="0" rank="0" text="" dxfId="8">
      <formula>$J84="Y"</formula>
    </cfRule>
  </conditionalFormatting>
  <conditionalFormatting sqref="H82">
    <cfRule type="expression" priority="11" aboveAverage="0" equalAverage="0" bottom="0" percent="0" rank="0" text="" dxfId="9">
      <formula>$J82="Z"</formula>
    </cfRule>
    <cfRule type="expression" priority="12" aboveAverage="0" equalAverage="0" bottom="0" percent="0" rank="0" text="" dxfId="10">
      <formula>$J82="T"</formula>
    </cfRule>
    <cfRule type="expression" priority="13" aboveAverage="0" equalAverage="0" bottom="0" percent="0" rank="0" text="" dxfId="11">
      <formula>$J82="Y"</formula>
    </cfRule>
  </conditionalFormatting>
  <conditionalFormatting sqref="H83">
    <cfRule type="expression" priority="14" aboveAverage="0" equalAverage="0" bottom="0" percent="0" rank="0" text="" dxfId="12">
      <formula>$J83="Z"</formula>
    </cfRule>
    <cfRule type="expression" priority="15" aboveAverage="0" equalAverage="0" bottom="0" percent="0" rank="0" text="" dxfId="13">
      <formula>$J83="T"</formula>
    </cfRule>
    <cfRule type="expression" priority="16" aboveAverage="0" equalAverage="0" bottom="0" percent="0" rank="0" text="" dxfId="14">
      <formula>$J83="Y"</formula>
    </cfRule>
  </conditionalFormatting>
  <conditionalFormatting sqref="H84">
    <cfRule type="expression" priority="17" aboveAverage="0" equalAverage="0" bottom="0" percent="0" rank="0" text="" dxfId="15">
      <formula>$J84="Z"</formula>
    </cfRule>
    <cfRule type="expression" priority="18" aboveAverage="0" equalAverage="0" bottom="0" percent="0" rank="0" text="" dxfId="16">
      <formula>$J84="T"</formula>
    </cfRule>
    <cfRule type="expression" priority="19" aboveAverage="0" equalAverage="0" bottom="0" percent="0" rank="0" text="" dxfId="17">
      <formula>$J84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15:B16">
    <cfRule type="expression" priority="23" aboveAverage="0" equalAverage="0" bottom="0" percent="0" rank="0" text="" dxfId="21">
      <formula>$L15="Z"</formula>
    </cfRule>
    <cfRule type="expression" priority="24" aboveAverage="0" equalAverage="0" bottom="0" percent="0" rank="0" text="" dxfId="22">
      <formula>$L15="T"</formula>
    </cfRule>
    <cfRule type="expression" priority="25" aboveAverage="0" equalAverage="0" bottom="0" percent="0" rank="0" text="" dxfId="23">
      <formula>$L15="Y"</formula>
    </cfRule>
    <cfRule type="expression" priority="26" aboveAverage="0" equalAverage="0" bottom="0" percent="0" rank="0" text="" dxfId="24">
      <formula>$P15="Z"</formula>
    </cfRule>
    <cfRule type="expression" priority="27" aboveAverage="0" equalAverage="0" bottom="0" percent="0" rank="0" text="" dxfId="25">
      <formula>$P15="T"</formula>
    </cfRule>
    <cfRule type="expression" priority="28" aboveAverage="0" equalAverage="0" bottom="0" percent="0" rank="0" text="" dxfId="26">
      <formula>$P15="Y"</formula>
    </cfRule>
    <cfRule type="expression" priority="29" aboveAverage="0" equalAverage="0" bottom="0" percent="0" rank="0" text="" dxfId="27">
      <formula>$K15="Z"</formula>
    </cfRule>
    <cfRule type="expression" priority="30" aboveAverage="0" equalAverage="0" bottom="0" percent="0" rank="0" text="" dxfId="28">
      <formula>$K15="T"</formula>
    </cfRule>
    <cfRule type="expression" priority="31" aboveAverage="0" equalAverage="0" bottom="0" percent="0" rank="0" text="" dxfId="29">
      <formula>$K15="Y"</formula>
    </cfRule>
    <cfRule type="expression" priority="32" aboveAverage="0" equalAverage="0" bottom="0" percent="0" rank="0" text="" dxfId="30">
      <formula>#ref!="Z"</formula>
    </cfRule>
    <cfRule type="expression" priority="33" aboveAverage="0" equalAverage="0" bottom="0" percent="0" rank="0" text="" dxfId="31">
      <formula>#ref!="T"</formula>
    </cfRule>
    <cfRule type="expression" priority="34" aboveAverage="0" equalAverage="0" bottom="0" percent="0" rank="0" text="" dxfId="32">
      <formula>#ref!="Y"</formula>
    </cfRule>
  </conditionalFormatting>
  <conditionalFormatting sqref="B15:B16">
    <cfRule type="expression" priority="35" aboveAverage="0" equalAverage="0" bottom="0" percent="0" rank="0" text="" dxfId="33">
      <formula>$N15="Z"</formula>
    </cfRule>
    <cfRule type="expression" priority="36" aboveAverage="0" equalAverage="0" bottom="0" percent="0" rank="0" text="" dxfId="34">
      <formula>$N15="T"</formula>
    </cfRule>
    <cfRule type="expression" priority="37" aboveAverage="0" equalAverage="0" bottom="0" percent="0" rank="0" text="" dxfId="35">
      <formula>$N15="Y"</formula>
    </cfRule>
  </conditionalFormatting>
  <conditionalFormatting sqref="B17:B18">
    <cfRule type="expression" priority="38" aboveAverage="0" equalAverage="0" bottom="0" percent="0" rank="0" text="" dxfId="36">
      <formula>$N17="Z"</formula>
    </cfRule>
    <cfRule type="expression" priority="39" aboveAverage="0" equalAverage="0" bottom="0" percent="0" rank="0" text="" dxfId="37">
      <formula>$N17="T"</formula>
    </cfRule>
    <cfRule type="expression" priority="40" aboveAverage="0" equalAverage="0" bottom="0" percent="0" rank="0" text="" dxfId="38">
      <formula>$N17="Y"</formula>
    </cfRule>
    <cfRule type="expression" priority="41" aboveAverage="0" equalAverage="0" bottom="0" percent="0" rank="0" text="" dxfId="39">
      <formula>$L17="Z"</formula>
    </cfRule>
    <cfRule type="expression" priority="42" aboveAverage="0" equalAverage="0" bottom="0" percent="0" rank="0" text="" dxfId="40">
      <formula>$L17="T"</formula>
    </cfRule>
    <cfRule type="expression" priority="43" aboveAverage="0" equalAverage="0" bottom="0" percent="0" rank="0" text="" dxfId="41">
      <formula>$L17="Y"</formula>
    </cfRule>
    <cfRule type="expression" priority="44" aboveAverage="0" equalAverage="0" bottom="0" percent="0" rank="0" text="" dxfId="42">
      <formula>$P17="Z"</formula>
    </cfRule>
    <cfRule type="expression" priority="45" aboveAverage="0" equalAverage="0" bottom="0" percent="0" rank="0" text="" dxfId="43">
      <formula>$P17="T"</formula>
    </cfRule>
    <cfRule type="expression" priority="46" aboveAverage="0" equalAverage="0" bottom="0" percent="0" rank="0" text="" dxfId="44">
      <formula>$P17="Y"</formula>
    </cfRule>
    <cfRule type="expression" priority="47" aboveAverage="0" equalAverage="0" bottom="0" percent="0" rank="0" text="" dxfId="45">
      <formula>$K17="Z"</formula>
    </cfRule>
    <cfRule type="expression" priority="48" aboveAverage="0" equalAverage="0" bottom="0" percent="0" rank="0" text="" dxfId="46">
      <formula>$K17="T"</formula>
    </cfRule>
    <cfRule type="expression" priority="49" aboveAverage="0" equalAverage="0" bottom="0" percent="0" rank="0" text="" dxfId="47">
      <formula>$K17="Y"</formula>
    </cfRule>
    <cfRule type="expression" priority="50" aboveAverage="0" equalAverage="0" bottom="0" percent="0" rank="0" text="" dxfId="48">
      <formula>#ref!="Z"</formula>
    </cfRule>
    <cfRule type="expression" priority="51" aboveAverage="0" equalAverage="0" bottom="0" percent="0" rank="0" text="" dxfId="49">
      <formula>#ref!="T"</formula>
    </cfRule>
    <cfRule type="expression" priority="52" aboveAverage="0" equalAverage="0" bottom="0" percent="0" rank="0" text="" dxfId="50">
      <formula>#ref!="Y"</formula>
    </cfRule>
  </conditionalFormatting>
  <conditionalFormatting sqref="B33">
    <cfRule type="expression" priority="53" aboveAverage="0" equalAverage="0" bottom="0" percent="0" rank="0" text="" dxfId="51">
      <formula>$L33="Z"</formula>
    </cfRule>
    <cfRule type="expression" priority="54" aboveAverage="0" equalAverage="0" bottom="0" percent="0" rank="0" text="" dxfId="52">
      <formula>$L33="T"</formula>
    </cfRule>
    <cfRule type="expression" priority="55" aboveAverage="0" equalAverage="0" bottom="0" percent="0" rank="0" text="" dxfId="53">
      <formula>$L33="Y"</formula>
    </cfRule>
  </conditionalFormatting>
  <conditionalFormatting sqref="B58:B68">
    <cfRule type="expression" priority="56" aboveAverage="0" equalAverage="0" bottom="0" percent="0" rank="0" text="" dxfId="54">
      <formula>#ref!="Z"</formula>
    </cfRule>
    <cfRule type="expression" priority="57" aboveAverage="0" equalAverage="0" bottom="0" percent="0" rank="0" text="" dxfId="55">
      <formula>#ref!="T"</formula>
    </cfRule>
    <cfRule type="expression" priority="58" aboveAverage="0" equalAverage="0" bottom="0" percent="0" rank="0" text="" dxfId="56">
      <formula>#ref!="Y"</formula>
    </cfRule>
  </conditionalFormatting>
  <conditionalFormatting sqref="B41:B43 B49:B50">
    <cfRule type="expression" priority="59" aboveAverage="0" equalAverage="0" bottom="0" percent="0" rank="0" text="" dxfId="57">
      <formula>$L41="Z"</formula>
    </cfRule>
    <cfRule type="expression" priority="60" aboveAverage="0" equalAverage="0" bottom="0" percent="0" rank="0" text="" dxfId="58">
      <formula>$L41="T"</formula>
    </cfRule>
    <cfRule type="expression" priority="61" aboveAverage="0" equalAverage="0" bottom="0" percent="0" rank="0" text="" dxfId="59">
      <formula>$L41="Y"</formula>
    </cfRule>
  </conditionalFormatting>
  <conditionalFormatting sqref="B46:B47">
    <cfRule type="expression" priority="62" aboveAverage="0" equalAverage="0" bottom="0" percent="0" rank="0" text="" dxfId="60">
      <formula>$L46="Z"</formula>
    </cfRule>
    <cfRule type="expression" priority="63" aboveAverage="0" equalAverage="0" bottom="0" percent="0" rank="0" text="" dxfId="61">
      <formula>$L46="T"</formula>
    </cfRule>
    <cfRule type="expression" priority="64" aboveAverage="0" equalAverage="0" bottom="0" percent="0" rank="0" text="" dxfId="62">
      <formula>$L46="Y"</formula>
    </cfRule>
  </conditionalFormatting>
  <conditionalFormatting sqref="B48">
    <cfRule type="expression" priority="65" aboveAverage="0" equalAverage="0" bottom="0" percent="0" rank="0" text="" dxfId="63">
      <formula>$L48="Z"</formula>
    </cfRule>
    <cfRule type="expression" priority="66" aboveAverage="0" equalAverage="0" bottom="0" percent="0" rank="0" text="" dxfId="64">
      <formula>$L48="T"</formula>
    </cfRule>
    <cfRule type="expression" priority="67" aboveAverage="0" equalAverage="0" bottom="0" percent="0" rank="0" text="" dxfId="65">
      <formula>$L48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11-28T11:15:02Z</cp:lastPrinted>
  <dcterms:modified xsi:type="dcterms:W3CDTF">2024-11-28T1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