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6-2027" sheetId="1" state="visible" r:id="rId2"/>
  </sheets>
  <definedNames>
    <definedName function="false" hidden="false" localSheetId="0" name="_xlnm.Print_Area" vbProcedure="false">'Výhled 2026-2027'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4">
  <si>
    <t xml:space="preserve">Střednědobý výhled města Otrokovice na léta 2026-2027</t>
  </si>
  <si>
    <t xml:space="preserve">Příloha č. 2 k usnesení ZMO/1/16/25</t>
  </si>
  <si>
    <t xml:space="preserve"> </t>
  </si>
  <si>
    <t xml:space="preserve">(Údaje v tis.Kč)</t>
  </si>
  <si>
    <t xml:space="preserve">Skutečnost </t>
  </si>
  <si>
    <t xml:space="preserve">Předpoklad</t>
  </si>
  <si>
    <t xml:space="preserve">NR</t>
  </si>
  <si>
    <t xml:space="preserve">Výhled</t>
  </si>
  <si>
    <t xml:space="preserve">rok 2024</t>
  </si>
  <si>
    <t xml:space="preserve">rok 2025</t>
  </si>
  <si>
    <t xml:space="preserve">rok 2026</t>
  </si>
  <si>
    <t xml:space="preserve">rok 2027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z toho neinvestiční </t>
  </si>
  <si>
    <t xml:space="preserve">z toho investiční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20 mil.Kč</t>
  </si>
  <si>
    <t xml:space="preserve">1M PRIBOR+0,28%</t>
  </si>
  <si>
    <t xml:space="preserve">Úrok 4,3 % p.a.</t>
  </si>
  <si>
    <t xml:space="preserve">Zůstatek 31.12</t>
  </si>
  <si>
    <t xml:space="preserve">(vjezd do areálu TOMA)</t>
  </si>
  <si>
    <t xml:space="preserve">měsíční splátka</t>
  </si>
  <si>
    <t xml:space="preserve">stav k 31.12.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Úrok 1,32% p.a.</t>
  </si>
  <si>
    <t xml:space="preserve">akce dle rozpočtu 2021</t>
  </si>
  <si>
    <t xml:space="preserve">Investiční úvěr 200 mil.Kč</t>
  </si>
  <si>
    <t xml:space="preserve">3M PRIBOR+0,05%</t>
  </si>
  <si>
    <t xml:space="preserve">Úrok 4,11% p.a.</t>
  </si>
  <si>
    <t xml:space="preserve">čtvrtletní splátka</t>
  </si>
  <si>
    <t xml:space="preserve">od roku 2027</t>
  </si>
  <si>
    <t xml:space="preserve">čerpání k 31.12.2024</t>
  </si>
  <si>
    <t xml:space="preserve">čerpání 2025</t>
  </si>
  <si>
    <t xml:space="preserve">možno až 200 000 000 Kč</t>
  </si>
  <si>
    <t xml:space="preserve">čerpání 2026</t>
  </si>
  <si>
    <r>
      <rPr>
        <sz val="10"/>
        <rFont val="Arial"/>
        <family val="2"/>
        <charset val="238"/>
      </rPr>
      <t xml:space="preserve">dle předchozího čerpání </t>
    </r>
    <r>
      <rPr>
        <b val="true"/>
        <sz val="10"/>
        <rFont val="Arial"/>
        <family val="2"/>
        <charset val="238"/>
      </rPr>
      <t xml:space="preserve">až</t>
    </r>
  </si>
  <si>
    <t xml:space="preserve">předpokládané měsíční splátka </t>
  </si>
  <si>
    <t xml:space="preserve">celkové měsíční splátky</t>
  </si>
  <si>
    <t xml:space="preserve">při vyčerpání</t>
  </si>
  <si>
    <t xml:space="preserve">celkový úrok až</t>
  </si>
  <si>
    <t xml:space="preserve">Investiční úvěr Hurdis SFPI 73,147 mil.Kč</t>
  </si>
  <si>
    <t xml:space="preserve">Úrok 1,68% p.a.</t>
  </si>
  <si>
    <t xml:space="preserve">HURDIS domy</t>
  </si>
  <si>
    <t xml:space="preserve">měsíčně</t>
  </si>
  <si>
    <t xml:space="preserve">od počátku čerpání</t>
  </si>
  <si>
    <t xml:space="preserve">celkový úrok</t>
  </si>
  <si>
    <t xml:space="preserve">Financování  tř.8</t>
  </si>
  <si>
    <t xml:space="preserve">Povinnné měsíční splátky  ve výši 138 000,- Kč/měs. invest.úvěru 20 mil. na Vjezd do areálu TOMA = 1,656 mil.Kč/ročně  do r. 2027.  </t>
  </si>
  <si>
    <t xml:space="preserve">Splátky 30 mil. úvěru na Investice 2021, ve výši 500 000,-Kč/měs. =6 000 000,-Kč/rok až do 30.03.2026. </t>
  </si>
  <si>
    <t xml:space="preserve">Revolvingový úvěr z r.2017 slouží na překrytí časového nesouladu proplácení dotací, čerpání k 12/2024 ve výši 30 000 000,- Kč .</t>
  </si>
  <si>
    <t xml:space="preserve">Úrok 1 MPRIBOR + 0,71 % je k 31.12.2024 4,3 % p.a.</t>
  </si>
  <si>
    <t xml:space="preserve">RIZIKO růstu úrokových sazeb.</t>
  </si>
  <si>
    <t xml:space="preserve">Otrokovice 14.01.2025</t>
  </si>
  <si>
    <t xml:space="preserve">Zpracoval: Ing. Jaroslav Dokoup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0.85"/>
    <col collapsed="false" customWidth="true" hidden="false" outlineLevel="0" max="3" min="3" style="0" width="12.86"/>
    <col collapsed="false" customWidth="true" hidden="false" outlineLevel="0" max="4" min="4" style="0" width="15.85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7" min="7" style="0" width="11.29"/>
    <col collapsed="false" customWidth="true" hidden="false" outlineLevel="0" max="9" min="8" style="0" width="11"/>
    <col collapsed="false" customWidth="true" hidden="false" outlineLevel="0" max="10" min="10" style="0" width="16.14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J1" s="4"/>
      <c r="K1" s="5" t="s">
        <v>2</v>
      </c>
    </row>
    <row r="2" customFormat="false" ht="12" hidden="false" customHeight="true" outlineLevel="0" collapsed="false">
      <c r="A2" s="2"/>
      <c r="B2" s="2"/>
      <c r="C2" s="6" t="s">
        <v>3</v>
      </c>
      <c r="D2" s="2"/>
      <c r="E2" s="2"/>
      <c r="F2" s="7"/>
      <c r="G2" s="7"/>
      <c r="H2" s="7"/>
      <c r="I2" s="2"/>
      <c r="J2" s="2"/>
      <c r="K2" s="2"/>
    </row>
    <row r="3" customFormat="false" ht="14.25" hidden="false" customHeight="true" outlineLevel="0" collapsed="false">
      <c r="A3" s="8" t="s">
        <v>2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7</v>
      </c>
      <c r="G3" s="10"/>
    </row>
    <row r="4" customFormat="false" ht="13.5" hidden="false" customHeight="true" outlineLevel="0" collapsed="false">
      <c r="A4" s="11"/>
      <c r="B4" s="12" t="n">
        <v>2023</v>
      </c>
      <c r="C4" s="12" t="s">
        <v>8</v>
      </c>
      <c r="D4" s="12" t="s">
        <v>9</v>
      </c>
      <c r="E4" s="12" t="s">
        <v>10</v>
      </c>
      <c r="F4" s="12" t="s">
        <v>11</v>
      </c>
    </row>
    <row r="5" customFormat="false" ht="14.25" hidden="false" customHeight="true" outlineLevel="0" collapsed="false">
      <c r="A5" s="13" t="s">
        <v>12</v>
      </c>
      <c r="B5" s="14"/>
      <c r="C5" s="15" t="s">
        <v>2</v>
      </c>
      <c r="D5" s="16" t="s">
        <v>2</v>
      </c>
      <c r="E5" s="16" t="s">
        <v>2</v>
      </c>
      <c r="F5" s="16" t="s">
        <v>2</v>
      </c>
    </row>
    <row r="6" customFormat="false" ht="12.75" hidden="false" customHeight="false" outlineLevel="0" collapsed="false">
      <c r="A6" s="17" t="s">
        <v>13</v>
      </c>
      <c r="B6" s="18" t="n">
        <v>408723.91</v>
      </c>
      <c r="C6" s="19" t="n">
        <v>451781.92</v>
      </c>
      <c r="D6" s="20" t="n">
        <v>449143</v>
      </c>
      <c r="E6" s="21" t="n">
        <f aca="false">D6*1.05</f>
        <v>471600.15</v>
      </c>
      <c r="F6" s="21" t="n">
        <f aca="false">E6*1.05</f>
        <v>495180.1575</v>
      </c>
    </row>
    <row r="7" customFormat="false" ht="15" hidden="false" customHeight="true" outlineLevel="0" collapsed="false">
      <c r="A7" s="22" t="s">
        <v>14</v>
      </c>
      <c r="B7" s="23" t="n">
        <v>49991.63</v>
      </c>
      <c r="C7" s="24" t="n">
        <v>69643.75</v>
      </c>
      <c r="D7" s="25" t="n">
        <v>64413.89</v>
      </c>
      <c r="E7" s="26" t="n">
        <f aca="false">D7*1.05</f>
        <v>67634.5845</v>
      </c>
      <c r="F7" s="26" t="n">
        <f aca="false">E7*1.05</f>
        <v>71016.313725</v>
      </c>
    </row>
    <row r="8" customFormat="false" ht="12.75" hidden="false" customHeight="false" outlineLevel="0" collapsed="false">
      <c r="A8" s="22" t="s">
        <v>15</v>
      </c>
      <c r="B8" s="23" t="n">
        <v>19975.8</v>
      </c>
      <c r="C8" s="24" t="n">
        <v>16115.19</v>
      </c>
      <c r="D8" s="27" t="n">
        <v>38256.45</v>
      </c>
      <c r="E8" s="28" t="n">
        <v>20000</v>
      </c>
      <c r="F8" s="28" t="n">
        <f aca="false">E8*1.05</f>
        <v>21000</v>
      </c>
    </row>
    <row r="9" customFormat="false" ht="12.75" hidden="false" customHeight="false" outlineLevel="0" collapsed="false">
      <c r="A9" s="22" t="s">
        <v>16</v>
      </c>
      <c r="B9" s="23" t="n">
        <v>127658.77</v>
      </c>
      <c r="C9" s="24" t="n">
        <v>167436.61</v>
      </c>
      <c r="D9" s="27" t="n">
        <v>113103.68</v>
      </c>
      <c r="E9" s="28" t="n">
        <f aca="false">D9*1.025</f>
        <v>115931.272</v>
      </c>
      <c r="F9" s="28" t="n">
        <f aca="false">E9*1.025</f>
        <v>118829.5538</v>
      </c>
    </row>
    <row r="10" customFormat="false" ht="12.75" hidden="false" customHeight="false" outlineLevel="0" collapsed="false">
      <c r="A10" s="29" t="s">
        <v>17</v>
      </c>
      <c r="B10" s="30" t="n">
        <v>105976</v>
      </c>
      <c r="C10" s="31" t="n">
        <v>97058.23</v>
      </c>
      <c r="D10" s="25" t="n">
        <v>56785.39</v>
      </c>
      <c r="E10" s="26" t="s">
        <v>2</v>
      </c>
      <c r="F10" s="26" t="s">
        <v>2</v>
      </c>
    </row>
    <row r="11" customFormat="false" ht="12.75" hidden="false" customHeight="false" outlineLevel="0" collapsed="false">
      <c r="A11" s="29" t="s">
        <v>18</v>
      </c>
      <c r="B11" s="30" t="n">
        <v>21682.77</v>
      </c>
      <c r="C11" s="31" t="n">
        <v>70378.37</v>
      </c>
      <c r="D11" s="25" t="n">
        <v>56318.29</v>
      </c>
      <c r="E11" s="26" t="s">
        <v>2</v>
      </c>
      <c r="F11" s="26"/>
    </row>
    <row r="12" customFormat="false" ht="13.5" hidden="false" customHeight="false" outlineLevel="0" collapsed="false">
      <c r="A12" s="32" t="s">
        <v>19</v>
      </c>
      <c r="B12" s="33" t="n">
        <f aca="false">SUM(B6:B9)</f>
        <v>606350.11</v>
      </c>
      <c r="C12" s="34" t="n">
        <f aca="false">SUM(C6:C9)</f>
        <v>704977.47</v>
      </c>
      <c r="D12" s="35" t="n">
        <f aca="false">SUM(D6:D9)</f>
        <v>664917.02</v>
      </c>
      <c r="E12" s="36" t="n">
        <f aca="false">SUM(E6:E9)</f>
        <v>675166.0065</v>
      </c>
      <c r="F12" s="36" t="n">
        <f aca="false">SUM(F6:F9)</f>
        <v>706026.025025</v>
      </c>
    </row>
    <row r="13" customFormat="false" ht="13.5" hidden="false" customHeight="false" outlineLevel="0" collapsed="false">
      <c r="A13" s="37"/>
      <c r="B13" s="38"/>
      <c r="C13" s="38"/>
      <c r="D13" s="39"/>
      <c r="E13" s="39"/>
      <c r="F13" s="39"/>
    </row>
    <row r="14" customFormat="false" ht="13.5" hidden="false" customHeight="false" outlineLevel="0" collapsed="false">
      <c r="A14" s="13" t="s">
        <v>20</v>
      </c>
      <c r="B14" s="40"/>
      <c r="C14" s="40"/>
      <c r="D14" s="41"/>
      <c r="E14" s="41"/>
      <c r="F14" s="41"/>
      <c r="G14" s="42"/>
    </row>
    <row r="15" customFormat="false" ht="12.75" hidden="false" customHeight="false" outlineLevel="0" collapsed="false">
      <c r="A15" s="43" t="s">
        <v>21</v>
      </c>
      <c r="B15" s="18" t="n">
        <v>520583.99</v>
      </c>
      <c r="C15" s="19" t="n">
        <v>529295.83</v>
      </c>
      <c r="D15" s="44" t="n">
        <v>516957.39</v>
      </c>
      <c r="E15" s="45" t="n">
        <f aca="false">D15*1.025</f>
        <v>529881.32475</v>
      </c>
      <c r="F15" s="45" t="n">
        <f aca="false">E15*1.025</f>
        <v>543128.35786875</v>
      </c>
    </row>
    <row r="16" customFormat="false" ht="12.75" hidden="false" customHeight="false" outlineLevel="0" collapsed="false">
      <c r="A16" s="46" t="s">
        <v>22</v>
      </c>
      <c r="B16" s="47" t="n">
        <v>62889</v>
      </c>
      <c r="C16" s="48" t="n">
        <v>75405.71</v>
      </c>
      <c r="D16" s="49" t="n">
        <f aca="false">C16*1.05</f>
        <v>79175.9955</v>
      </c>
      <c r="E16" s="50" t="n">
        <f aca="false">D16*1.025</f>
        <v>81155.3953875</v>
      </c>
      <c r="F16" s="50" t="n">
        <f aca="false">E16*1.025</f>
        <v>83184.2802721875</v>
      </c>
    </row>
    <row r="17" customFormat="false" ht="15.75" hidden="false" customHeight="true" outlineLevel="0" collapsed="false">
      <c r="A17" s="51" t="s">
        <v>23</v>
      </c>
      <c r="B17" s="23" t="n">
        <v>93301.02</v>
      </c>
      <c r="C17" s="24" t="n">
        <v>223016.61</v>
      </c>
      <c r="D17" s="52" t="n">
        <v>256638</v>
      </c>
      <c r="E17" s="53" t="n">
        <v>170000</v>
      </c>
      <c r="F17" s="53" t="n">
        <v>150000</v>
      </c>
    </row>
    <row r="18" customFormat="false" ht="15.75" hidden="false" customHeight="true" outlineLevel="0" collapsed="false">
      <c r="A18" s="54" t="s">
        <v>24</v>
      </c>
      <c r="B18" s="55" t="n">
        <f aca="false">B15+B17</f>
        <v>613885.01</v>
      </c>
      <c r="C18" s="56" t="n">
        <f aca="false">C15+C17</f>
        <v>752312.44</v>
      </c>
      <c r="D18" s="57" t="n">
        <f aca="false">D15+D17</f>
        <v>773595.39</v>
      </c>
      <c r="E18" s="58" t="n">
        <f aca="false">E15+E17</f>
        <v>699881.32475</v>
      </c>
      <c r="F18" s="58" t="n">
        <f aca="false">F15+F17</f>
        <v>693128.35786875</v>
      </c>
    </row>
    <row r="19" customFormat="false" ht="7.5" hidden="false" customHeight="true" outlineLevel="0" collapsed="false">
      <c r="A19" s="37"/>
      <c r="B19" s="59"/>
      <c r="C19" s="60"/>
      <c r="D19" s="61"/>
      <c r="E19" s="61"/>
      <c r="F19" s="61"/>
    </row>
    <row r="20" customFormat="false" ht="12.75" hidden="false" customHeight="false" outlineLevel="0" collapsed="false">
      <c r="A20" s="62" t="s">
        <v>25</v>
      </c>
      <c r="B20" s="63" t="n">
        <f aca="false">B12-B18</f>
        <v>-7534.90000000002</v>
      </c>
      <c r="C20" s="64" t="n">
        <f aca="false">C12-C18</f>
        <v>-47334.97</v>
      </c>
      <c r="D20" s="65" t="n">
        <f aca="false">D12-D18</f>
        <v>-108678.37</v>
      </c>
      <c r="E20" s="66" t="n">
        <f aca="false">E12-E18</f>
        <v>-24715.3182499999</v>
      </c>
      <c r="F20" s="66" t="n">
        <f aca="false">F12-F18</f>
        <v>12897.6671562501</v>
      </c>
    </row>
    <row r="21" customFormat="false" ht="7.5" hidden="false" customHeight="true" outlineLevel="0" collapsed="false">
      <c r="A21" s="67"/>
      <c r="B21" s="68"/>
      <c r="C21" s="38"/>
      <c r="D21" s="69"/>
      <c r="E21" s="69"/>
      <c r="F21" s="69"/>
    </row>
    <row r="22" customFormat="false" ht="13.5" hidden="false" customHeight="false" outlineLevel="0" collapsed="false">
      <c r="A22" s="70" t="s">
        <v>26</v>
      </c>
      <c r="B22" s="71"/>
      <c r="C22" s="72"/>
      <c r="D22" s="73"/>
      <c r="E22" s="73"/>
      <c r="F22" s="73"/>
    </row>
    <row r="23" customFormat="false" ht="13.5" hidden="false" customHeight="false" outlineLevel="0" collapsed="false">
      <c r="A23" s="74" t="s">
        <v>27</v>
      </c>
      <c r="B23" s="75"/>
      <c r="C23" s="76"/>
      <c r="D23" s="77"/>
      <c r="E23" s="77"/>
      <c r="F23" s="77"/>
    </row>
    <row r="24" customFormat="false" ht="12.75" hidden="false" customHeight="false" outlineLevel="0" collapsed="false">
      <c r="A24" s="43" t="s">
        <v>28</v>
      </c>
      <c r="B24" s="78" t="n">
        <v>36341</v>
      </c>
      <c r="C24" s="79" t="n">
        <v>10467.51</v>
      </c>
      <c r="D24" s="44" t="n">
        <v>12547.36</v>
      </c>
      <c r="E24" s="45" t="n">
        <f aca="false">D24*1.025-9783</f>
        <v>3078.044</v>
      </c>
      <c r="F24" s="45" t="n">
        <f aca="false">E24*1.025-10272</f>
        <v>-7117.0049</v>
      </c>
    </row>
    <row r="25" customFormat="false" ht="12.75" hidden="false" customHeight="false" outlineLevel="0" collapsed="false">
      <c r="A25" s="80" t="s">
        <v>29</v>
      </c>
      <c r="B25" s="81" t="n">
        <v>0</v>
      </c>
      <c r="C25" s="81" t="n">
        <v>40928.01</v>
      </c>
      <c r="D25" s="49" t="n">
        <v>0</v>
      </c>
      <c r="E25" s="50" t="n">
        <v>0</v>
      </c>
      <c r="F25" s="50" t="n">
        <v>0</v>
      </c>
    </row>
    <row r="26" customFormat="false" ht="12.75" hidden="false" customHeight="false" outlineLevel="0" collapsed="false">
      <c r="A26" s="51" t="s">
        <v>30</v>
      </c>
      <c r="B26" s="47" t="n">
        <v>0</v>
      </c>
      <c r="C26" s="82" t="n">
        <v>22404.93</v>
      </c>
      <c r="D26" s="49" t="n">
        <v>133787.01</v>
      </c>
      <c r="E26" s="50" t="n">
        <f aca="false">30277-901</f>
        <v>29376</v>
      </c>
      <c r="F26" s="50" t="n">
        <f aca="false">13593-116</f>
        <v>13477</v>
      </c>
    </row>
    <row r="27" customFormat="false" ht="13.5" hidden="false" customHeight="false" outlineLevel="0" collapsed="false">
      <c r="A27" s="83" t="s">
        <v>31</v>
      </c>
      <c r="B27" s="84" t="n">
        <v>0</v>
      </c>
      <c r="C27" s="84" t="n">
        <v>0</v>
      </c>
      <c r="D27" s="85" t="n">
        <v>0</v>
      </c>
      <c r="E27" s="86" t="n">
        <v>0</v>
      </c>
      <c r="F27" s="86" t="n">
        <v>0</v>
      </c>
    </row>
    <row r="28" customFormat="false" ht="13.5" hidden="false" customHeight="false" outlineLevel="0" collapsed="false">
      <c r="A28" s="87" t="s">
        <v>32</v>
      </c>
      <c r="B28" s="88"/>
      <c r="C28" s="88"/>
      <c r="D28" s="89"/>
      <c r="E28" s="89"/>
      <c r="F28" s="89"/>
      <c r="H28" s="90"/>
    </row>
    <row r="29" customFormat="false" ht="12.75" hidden="false" customHeight="false" outlineLevel="0" collapsed="false">
      <c r="A29" s="80" t="s">
        <v>33</v>
      </c>
      <c r="B29" s="91" t="n">
        <v>-15000</v>
      </c>
      <c r="C29" s="92" t="n">
        <v>-17656</v>
      </c>
      <c r="D29" s="52" t="n">
        <v>0</v>
      </c>
      <c r="E29" s="53" t="n">
        <v>0</v>
      </c>
      <c r="F29" s="53" t="n">
        <v>0</v>
      </c>
    </row>
    <row r="30" customFormat="false" ht="12.75" hidden="false" customHeight="false" outlineLevel="0" collapsed="false">
      <c r="A30" s="51" t="s">
        <v>34</v>
      </c>
      <c r="B30" s="93" t="n">
        <v>-7656</v>
      </c>
      <c r="C30" s="93" t="n">
        <v>-2918.21</v>
      </c>
      <c r="D30" s="94" t="n">
        <v>-37656</v>
      </c>
      <c r="E30" s="95" t="n">
        <f aca="false">-1656-4500-1223.585-359.055</f>
        <v>-7738.64</v>
      </c>
      <c r="F30" s="53" t="n">
        <f aca="false">-266-4309-14683</f>
        <v>-19258</v>
      </c>
    </row>
    <row r="31" customFormat="false" ht="12.75" hidden="false" customHeight="false" outlineLevel="0" collapsed="false">
      <c r="A31" s="83" t="s">
        <v>35</v>
      </c>
      <c r="B31" s="93" t="n">
        <v>0</v>
      </c>
      <c r="C31" s="93" t="n">
        <v>0</v>
      </c>
      <c r="D31" s="49" t="n">
        <v>0</v>
      </c>
      <c r="E31" s="50" t="n">
        <v>0</v>
      </c>
      <c r="F31" s="50" t="n">
        <v>0</v>
      </c>
    </row>
    <row r="32" customFormat="false" ht="13.5" hidden="false" customHeight="false" outlineLevel="0" collapsed="false">
      <c r="A32" s="54" t="s">
        <v>36</v>
      </c>
      <c r="B32" s="56" t="n">
        <f aca="false">B24+B29+B30</f>
        <v>13685</v>
      </c>
      <c r="C32" s="56" t="n">
        <f aca="false">C24+C25+C26+C29+C30</f>
        <v>53226.24</v>
      </c>
      <c r="D32" s="56" t="n">
        <f aca="false">D24+D26+D29+D30</f>
        <v>108678.37</v>
      </c>
      <c r="E32" s="55" t="n">
        <f aca="false">E24+E26+E29+E30</f>
        <v>24715.404</v>
      </c>
      <c r="F32" s="55" t="n">
        <f aca="false">F24+F26+F29+F30</f>
        <v>-12898.0049</v>
      </c>
    </row>
    <row r="33" customFormat="false" ht="12.75" hidden="false" customHeight="false" outlineLevel="0" collapsed="false">
      <c r="A33" s="2"/>
      <c r="B33" s="2"/>
      <c r="C33" s="96"/>
      <c r="D33" s="96"/>
      <c r="E33" s="96"/>
      <c r="F33" s="96"/>
      <c r="G33" s="96"/>
      <c r="H33" s="96"/>
      <c r="I33" s="96"/>
      <c r="J33" s="96"/>
      <c r="K33" s="96"/>
    </row>
    <row r="34" s="98" customFormat="true" ht="12.75" hidden="false" customHeight="false" outlineLevel="0" collapsed="false">
      <c r="A34" s="97" t="s">
        <v>37</v>
      </c>
      <c r="D34" s="98" t="s">
        <v>38</v>
      </c>
      <c r="F34" s="98" t="s">
        <v>39</v>
      </c>
      <c r="G34" s="98" t="s">
        <v>40</v>
      </c>
    </row>
    <row r="35" customFormat="false" ht="12.75" hidden="false" customHeight="false" outlineLevel="0" collapsed="false">
      <c r="A35" s="99" t="s">
        <v>41</v>
      </c>
    </row>
    <row r="36" customFormat="false" ht="12.75" hidden="false" customHeight="false" outlineLevel="0" collapsed="false">
      <c r="A36" s="100"/>
    </row>
    <row r="37" s="98" customFormat="true" ht="12.75" hidden="false" customHeight="false" outlineLevel="0" collapsed="false"/>
    <row r="38" customFormat="false" ht="12.75" hidden="false" customHeight="false" outlineLevel="0" collapsed="false">
      <c r="A38" s="98" t="s">
        <v>42</v>
      </c>
      <c r="B38" s="98"/>
      <c r="C38" s="101" t="s">
        <v>43</v>
      </c>
      <c r="D38" s="102" t="s">
        <v>44</v>
      </c>
      <c r="E38" s="98" t="s">
        <v>45</v>
      </c>
      <c r="F38" s="103" t="n">
        <v>42035</v>
      </c>
      <c r="G38" s="103" t="n">
        <v>46418</v>
      </c>
      <c r="H38" s="103"/>
    </row>
    <row r="39" customFormat="false" ht="12.75" hidden="false" customHeight="false" outlineLevel="0" collapsed="false">
      <c r="A39" s="101" t="s">
        <v>46</v>
      </c>
      <c r="C39" s="101" t="s">
        <v>47</v>
      </c>
      <c r="D39" s="104" t="n">
        <v>138000</v>
      </c>
    </row>
    <row r="40" customFormat="false" ht="12.75" hidden="false" customHeight="false" outlineLevel="0" collapsed="false">
      <c r="A40" s="6" t="s">
        <v>48</v>
      </c>
      <c r="D40" s="105" t="s">
        <v>2</v>
      </c>
      <c r="E40" s="105" t="n">
        <v>3578000</v>
      </c>
    </row>
    <row r="41" customFormat="false" ht="12.75" hidden="false" customHeight="false" outlineLevel="0" collapsed="false">
      <c r="A41" s="6" t="s">
        <v>49</v>
      </c>
      <c r="D41" s="105" t="n">
        <v>1656000</v>
      </c>
      <c r="E41" s="105" t="n">
        <f aca="false">E40-D41</f>
        <v>1922000</v>
      </c>
    </row>
    <row r="42" customFormat="false" ht="12.75" hidden="false" customHeight="false" outlineLevel="0" collapsed="false">
      <c r="A42" s="6" t="s">
        <v>50</v>
      </c>
      <c r="D42" s="105" t="n">
        <v>1656000</v>
      </c>
      <c r="E42" s="105" t="n">
        <f aca="false">E41-D42</f>
        <v>266000</v>
      </c>
    </row>
    <row r="43" customFormat="false" ht="12.75" hidden="false" customHeight="false" outlineLevel="0" collapsed="false">
      <c r="A43" s="6" t="s">
        <v>51</v>
      </c>
      <c r="D43" s="105" t="n">
        <v>266000</v>
      </c>
      <c r="E43" s="105" t="n">
        <f aca="false">E42-D43</f>
        <v>0</v>
      </c>
    </row>
    <row r="44" customFormat="false" ht="12.75" hidden="false" customHeight="false" outlineLevel="0" collapsed="false">
      <c r="E44" s="105"/>
    </row>
    <row r="45" customFormat="false" ht="12.75" hidden="false" customHeight="false" outlineLevel="0" collapsed="false">
      <c r="A45" s="98" t="s">
        <v>52</v>
      </c>
      <c r="B45" s="98"/>
      <c r="C45" s="101" t="s">
        <v>53</v>
      </c>
      <c r="D45" s="102" t="s">
        <v>54</v>
      </c>
      <c r="E45" s="98" t="s">
        <v>45</v>
      </c>
      <c r="F45" s="103" t="n">
        <v>44256</v>
      </c>
      <c r="G45" s="103" t="n">
        <v>46295</v>
      </c>
      <c r="H45" s="103"/>
    </row>
    <row r="46" customFormat="false" ht="12.75" hidden="false" customHeight="false" outlineLevel="0" collapsed="false">
      <c r="A46" s="101" t="s">
        <v>55</v>
      </c>
      <c r="C46" s="101" t="s">
        <v>47</v>
      </c>
      <c r="D46" s="104" t="n">
        <v>500000</v>
      </c>
      <c r="E46" s="105"/>
    </row>
    <row r="47" customFormat="false" ht="12.75" hidden="false" customHeight="false" outlineLevel="0" collapsed="false">
      <c r="A47" s="6" t="s">
        <v>48</v>
      </c>
      <c r="D47" s="105" t="s">
        <v>2</v>
      </c>
      <c r="E47" s="106" t="n">
        <v>10500000</v>
      </c>
    </row>
    <row r="48" customFormat="false" ht="12.75" hidden="false" customHeight="false" outlineLevel="0" collapsed="false">
      <c r="A48" s="6" t="s">
        <v>49</v>
      </c>
      <c r="D48" s="105" t="n">
        <v>6000000</v>
      </c>
      <c r="E48" s="106" t="n">
        <f aca="false">E47-D48</f>
        <v>4500000</v>
      </c>
    </row>
    <row r="49" customFormat="false" ht="12.75" hidden="false" customHeight="false" outlineLevel="0" collapsed="false">
      <c r="A49" s="6" t="s">
        <v>50</v>
      </c>
      <c r="D49" s="105" t="n">
        <v>4500000</v>
      </c>
      <c r="E49" s="106" t="n">
        <f aca="false">E48-D49</f>
        <v>0</v>
      </c>
    </row>
    <row r="52" customFormat="false" ht="12.75" hidden="false" customHeight="false" outlineLevel="0" collapsed="false">
      <c r="A52" s="98" t="s">
        <v>56</v>
      </c>
      <c r="B52" s="98"/>
      <c r="C52" s="101" t="s">
        <v>57</v>
      </c>
      <c r="D52" s="102" t="s">
        <v>58</v>
      </c>
      <c r="E52" s="98" t="s">
        <v>45</v>
      </c>
      <c r="F52" s="103" t="n">
        <v>46418</v>
      </c>
      <c r="G52" s="103" t="n">
        <v>53723</v>
      </c>
    </row>
    <row r="53" customFormat="false" ht="12.75" hidden="false" customHeight="false" outlineLevel="0" collapsed="false">
      <c r="A53" s="101" t="s">
        <v>2</v>
      </c>
      <c r="C53" s="101" t="s">
        <v>59</v>
      </c>
      <c r="D53" s="104" t="s">
        <v>60</v>
      </c>
    </row>
    <row r="54" customFormat="false" ht="12.75" hidden="false" customHeight="false" outlineLevel="0" collapsed="false">
      <c r="A54" s="6" t="s">
        <v>61</v>
      </c>
      <c r="D54" s="105" t="s">
        <v>2</v>
      </c>
      <c r="E54" s="105" t="n">
        <v>23332940.91</v>
      </c>
    </row>
    <row r="55" customFormat="false" ht="12.75" hidden="false" customHeight="false" outlineLevel="0" collapsed="false">
      <c r="A55" s="6" t="s">
        <v>62</v>
      </c>
      <c r="B55" s="6" t="s">
        <v>63</v>
      </c>
      <c r="D55" s="105" t="n">
        <v>81387010</v>
      </c>
      <c r="E55" s="106" t="s">
        <v>2</v>
      </c>
    </row>
    <row r="56" customFormat="false" ht="12.75" hidden="false" customHeight="false" outlineLevel="0" collapsed="false">
      <c r="A56" s="6" t="s">
        <v>64</v>
      </c>
      <c r="B56" s="6" t="s">
        <v>65</v>
      </c>
      <c r="D56" s="106" t="n">
        <v>95280049</v>
      </c>
      <c r="E56" s="106" t="s">
        <v>2</v>
      </c>
    </row>
    <row r="57" customFormat="false" ht="12.75" hidden="false" customHeight="false" outlineLevel="0" collapsed="false">
      <c r="A57" s="98" t="s">
        <v>66</v>
      </c>
      <c r="B57" s="98"/>
      <c r="C57" s="98"/>
      <c r="D57" s="105" t="n">
        <v>1223585</v>
      </c>
      <c r="E57" s="98"/>
      <c r="F57" s="98"/>
      <c r="G57" s="103" t="s">
        <v>2</v>
      </c>
      <c r="J57" s="105"/>
    </row>
    <row r="58" customFormat="false" ht="12.75" hidden="false" customHeight="false" outlineLevel="0" collapsed="false">
      <c r="A58" s="6" t="s">
        <v>67</v>
      </c>
      <c r="B58" s="0" t="s">
        <v>68</v>
      </c>
      <c r="D58" s="105" t="n">
        <v>292977127</v>
      </c>
      <c r="E58" s="0" t="s">
        <v>69</v>
      </c>
      <c r="F58" s="102" t="n">
        <v>92977127</v>
      </c>
    </row>
    <row r="59" customFormat="false" ht="12.75" hidden="false" customHeight="false" outlineLevel="0" collapsed="false">
      <c r="A59" s="6"/>
      <c r="D59" s="105"/>
      <c r="E59" s="105"/>
    </row>
    <row r="60" customFormat="false" ht="12.75" hidden="false" customHeight="false" outlineLevel="0" collapsed="false">
      <c r="A60" s="6"/>
      <c r="D60" s="105"/>
      <c r="E60" s="105"/>
      <c r="H60" s="6"/>
      <c r="I60" s="6"/>
    </row>
    <row r="61" customFormat="false" ht="12.75" hidden="false" customHeight="false" outlineLevel="0" collapsed="false">
      <c r="A61" s="98" t="s">
        <v>70</v>
      </c>
      <c r="B61" s="98"/>
      <c r="C61" s="101" t="s">
        <v>2</v>
      </c>
      <c r="D61" s="102" t="s">
        <v>71</v>
      </c>
      <c r="E61" s="98" t="s">
        <v>45</v>
      </c>
      <c r="F61" s="103" t="n">
        <v>45747</v>
      </c>
    </row>
    <row r="62" s="98" customFormat="true" ht="12.75" hidden="false" customHeight="false" outlineLevel="0" collapsed="false">
      <c r="A62" s="101" t="s">
        <v>72</v>
      </c>
      <c r="C62" s="101" t="s">
        <v>73</v>
      </c>
      <c r="D62" s="104" t="s">
        <v>74</v>
      </c>
    </row>
    <row r="63" customFormat="false" ht="12.75" hidden="false" customHeight="true" outlineLevel="0" collapsed="false">
      <c r="A63" s="6" t="s">
        <v>61</v>
      </c>
      <c r="D63" s="105" t="s">
        <v>2</v>
      </c>
      <c r="E63" s="105" t="n">
        <v>0</v>
      </c>
    </row>
    <row r="64" customFormat="false" ht="12.75" hidden="false" customHeight="false" outlineLevel="0" collapsed="false">
      <c r="A64" s="6" t="s">
        <v>62</v>
      </c>
      <c r="D64" s="105" t="n">
        <v>52400000</v>
      </c>
      <c r="E64" s="105" t="n">
        <f aca="false">73147000-52400000</f>
        <v>20747000</v>
      </c>
    </row>
    <row r="65" customFormat="false" ht="12.75" hidden="false" customHeight="false" outlineLevel="0" collapsed="false">
      <c r="A65" s="6" t="s">
        <v>64</v>
      </c>
      <c r="D65" s="105" t="n">
        <v>20747000</v>
      </c>
      <c r="E65" s="105" t="n">
        <v>0</v>
      </c>
    </row>
    <row r="66" customFormat="false" ht="12.75" hidden="false" customHeight="false" outlineLevel="0" collapsed="false">
      <c r="A66" s="98" t="s">
        <v>66</v>
      </c>
      <c r="B66" s="98"/>
      <c r="C66" s="98"/>
      <c r="D66" s="105" t="n">
        <v>359055</v>
      </c>
      <c r="E66" s="98"/>
      <c r="F66" s="98"/>
    </row>
    <row r="67" s="42" customFormat="true" ht="12.75" hidden="false" customHeight="false" outlineLevel="0" collapsed="false">
      <c r="A67" s="6" t="s">
        <v>67</v>
      </c>
      <c r="D67" s="105" t="n">
        <v>86071239</v>
      </c>
      <c r="E67" s="42" t="s">
        <v>75</v>
      </c>
      <c r="F67" s="102" t="n">
        <v>12924238</v>
      </c>
    </row>
    <row r="68" s="42" customFormat="true" ht="12.75" hidden="false" customHeight="false" outlineLevel="0" collapsed="false"/>
    <row r="69" customFormat="false" ht="12.75" hidden="false" customHeight="false" outlineLevel="0" collapsed="false">
      <c r="G69" s="42"/>
      <c r="H69" s="42"/>
      <c r="I69" s="42"/>
    </row>
    <row r="70" customFormat="false" ht="12.75" hidden="false" customHeight="false" outlineLevel="0" collapsed="false">
      <c r="A70" s="107" t="s">
        <v>76</v>
      </c>
      <c r="B70" s="108"/>
      <c r="C70" s="108"/>
      <c r="D70" s="108"/>
      <c r="E70" s="109"/>
      <c r="F70" s="109"/>
    </row>
    <row r="71" customFormat="false" ht="12.75" hidden="false" customHeight="false" outlineLevel="0" collapsed="false">
      <c r="A71" s="6" t="s">
        <v>77</v>
      </c>
      <c r="B71" s="6"/>
      <c r="C71" s="6"/>
      <c r="D71" s="6"/>
    </row>
    <row r="72" customFormat="false" ht="12.75" hidden="false" customHeight="false" outlineLevel="0" collapsed="false">
      <c r="A72" s="6" t="s">
        <v>78</v>
      </c>
      <c r="B72" s="6"/>
      <c r="C72" s="6"/>
      <c r="D72" s="6"/>
    </row>
    <row r="73" customFormat="false" ht="12.75" hidden="false" customHeight="false" outlineLevel="0" collapsed="false">
      <c r="A73" s="110" t="s">
        <v>79</v>
      </c>
      <c r="B73" s="42"/>
      <c r="C73" s="42"/>
      <c r="D73" s="42"/>
      <c r="E73" s="42"/>
      <c r="F73" s="42"/>
    </row>
    <row r="74" customFormat="false" ht="12.75" hidden="false" customHeight="false" outlineLevel="0" collapsed="false">
      <c r="A74" s="98" t="s">
        <v>80</v>
      </c>
    </row>
    <row r="75" customFormat="false" ht="12.75" hidden="false" customHeight="false" outlineLevel="0" collapsed="false">
      <c r="A75" s="6" t="s">
        <v>81</v>
      </c>
      <c r="B75" s="6"/>
      <c r="C75" s="6"/>
      <c r="D75" s="6"/>
    </row>
    <row r="77" customFormat="false" ht="12.75" hidden="false" customHeight="false" outlineLevel="0" collapsed="false">
      <c r="A77" s="6" t="s">
        <v>82</v>
      </c>
      <c r="D77" s="6" t="s">
        <v>83</v>
      </c>
    </row>
  </sheetData>
  <mergeCells count="1">
    <mergeCell ref="F2:H2"/>
  </mergeCells>
  <conditionalFormatting sqref="B17">
    <cfRule type="expression" priority="2" aboveAverage="0" equalAverage="0" bottom="0" percent="0" rank="0" text="" dxfId="0">
      <formula>$H17="Z"</formula>
    </cfRule>
    <cfRule type="expression" priority="3" aboveAverage="0" equalAverage="0" bottom="0" percent="0" rank="0" text="" dxfId="1">
      <formula>$H17="T"</formula>
    </cfRule>
    <cfRule type="expression" priority="4" aboveAverage="0" equalAverage="0" bottom="0" percent="0" rank="0" text="" dxfId="2">
      <formula>$H17="Y"</formula>
    </cfRule>
  </conditionalFormatting>
  <conditionalFormatting sqref="B15">
    <cfRule type="expression" priority="5" aboveAverage="0" equalAverage="0" bottom="0" percent="0" rank="0" text="" dxfId="3">
      <formula>$H15="Z"</formula>
    </cfRule>
    <cfRule type="expression" priority="6" aboveAverage="0" equalAverage="0" bottom="0" percent="0" rank="0" text="" dxfId="4">
      <formula>$H15="T"</formula>
    </cfRule>
    <cfRule type="expression" priority="7" aboveAverage="0" equalAverage="0" bottom="0" percent="0" rank="0" text="" dxfId="5">
      <formula>$H15="Y"</formula>
    </cfRule>
  </conditionalFormatting>
  <conditionalFormatting sqref="B6:B11">
    <cfRule type="expression" priority="8" aboveAverage="0" equalAverage="0" bottom="0" percent="0" rank="0" text="" dxfId="6">
      <formula>$H6="Z"</formula>
    </cfRule>
    <cfRule type="expression" priority="9" aboveAverage="0" equalAverage="0" bottom="0" percent="0" rank="0" text="" dxfId="7">
      <formula>$H6="T"</formula>
    </cfRule>
    <cfRule type="expression" priority="10" aboveAverage="0" equalAverage="0" bottom="0" percent="0" rank="0" text="" dxfId="8">
      <formula>$H6="Y"</formula>
    </cfRule>
  </conditionalFormatting>
  <conditionalFormatting sqref="C6:C11">
    <cfRule type="expression" priority="11" aboveAverage="0" equalAverage="0" bottom="0" percent="0" rank="0" text="" dxfId="9">
      <formula>$E6="Z"</formula>
    </cfRule>
    <cfRule type="expression" priority="12" aboveAverage="0" equalAverage="0" bottom="0" percent="0" rank="0" text="" dxfId="10">
      <formula>$E6="T"</formula>
    </cfRule>
    <cfRule type="expression" priority="13" aboveAverage="0" equalAverage="0" bottom="0" percent="0" rank="0" text="" dxfId="11">
      <formula>$E6="Y"</formula>
    </cfRule>
  </conditionalFormatting>
  <conditionalFormatting sqref="C15">
    <cfRule type="expression" priority="14" aboveAverage="0" equalAverage="0" bottom="0" percent="0" rank="0" text="" dxfId="12">
      <formula>$E15="Z"</formula>
    </cfRule>
    <cfRule type="expression" priority="15" aboveAverage="0" equalAverage="0" bottom="0" percent="0" rank="0" text="" dxfId="13">
      <formula>$E15="T"</formula>
    </cfRule>
    <cfRule type="expression" priority="16" aboveAverage="0" equalAverage="0" bottom="0" percent="0" rank="0" text="" dxfId="14">
      <formula>$E15="Y"</formula>
    </cfRule>
  </conditionalFormatting>
  <conditionalFormatting sqref="C17">
    <cfRule type="expression" priority="17" aboveAverage="0" equalAverage="0" bottom="0" percent="0" rank="0" text="" dxfId="15">
      <formula>$E17="Z"</formula>
    </cfRule>
    <cfRule type="expression" priority="18" aboveAverage="0" equalAverage="0" bottom="0" percent="0" rank="0" text="" dxfId="16">
      <formula>$E17="T"</formula>
    </cfRule>
    <cfRule type="expression" priority="19" aboveAverage="0" equalAverage="0" bottom="0" percent="0" rank="0" text="" dxfId="17">
      <formula>$E1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5-02-14T07:01:36Z</cp:lastPrinted>
  <dcterms:modified xsi:type="dcterms:W3CDTF">2025-02-14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